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877">
  <si>
    <t xml:space="preserve">_x0010_Ÿ|’Wº+P‘¿z_x0014__x001c_ê¢­‡ö¢§§¯"D°_x0006_7¿}‡˜¦øOOØÝèx%ôïóÈFuAë@[Ú_x0006_$Ú‚ÏÅä{Õ\v¿‘‰„°åÒŸ‚š”÷ùY‹\Ëø_x000f_kœ¨_x0013_</t>
  </si>
  <si>
    <t xml:space="preserve">|­IQ0=Êö:	¼Ôê»_x001d__x001e__x0015_’Ôoöö©•_BWÕ_x0018_Àÿ_x0010_mÿ~‚' ¯A_x001a_L{=¥3ž•Ÿä]xí/Ú</t>
  </si>
  <si>
    <t xml:space="preserve">cÔ±+Ì5Š-£H÷Šã›È¸`O ~tî4ó_x001c_àÿx@_x001a_’ÆÞ•)2Ž	R_x001f__x0010_a°“$N#Û“Çý0ßöÃ.´Æ_x0006_ÿmN?&lt;Ô¼©SÖ–± )¥Ô‡0ÂÃ^_x0018_Œ«“</t>
  </si>
  <si>
    <t xml:space="preserve">ÿî&lt;lÀ+ÚOÅê_x001f_ 4_x001e_ÃQä_x0016_ÙCa8ç(€§ØÊ-I(­T hÓk_x0018_¹_x0014_þaÙy –Ò²í–¼_x0018_N&gt;ÉÎ_x0003_—È†«™¢OŽ_x001b_ì_x0014_ñ€</t>
  </si>
  <si>
    <t xml:space="preserve">ýþ“¡Ò¢_x0019_’®Ñö¡£ \&lt;_Aÿ_x000e__x000e_&lt;Ç‹ám_x0019_*ŠnÅ=©¤ß—Ü_x0008_¥</t>
  </si>
  <si>
    <t xml:space="preserve">Ž_x0010_&gt;_x000b_s_x0014_\jëg É_x000c_×í}›Ì©HÑ¡²tïœÎëy_x0010_çBè`©]ÑùúÒØ#Ò«_x000f_¾FkéOsmâí_x001d_œ_x0003_Ú]³e²_x0002_=PÕR™ì´øKÕ_x0004_ëåE¦±_x0003_ƒÏ_x0006_	þé_x001a_m</t>
  </si>
  <si>
    <t xml:space="preserve">HUôCx ‚X“³î)_x000b_V`þ(_x0001_k 3ÃÕ=j¹ÏSé_x0015_ãy/÷ä_x000f_l5_x001c_hô_x0002_ÜóÏ5•}_x0004_Ð½HÐº</t>
  </si>
  <si>
    <t xml:space="preserve">œÆÏ³§ÒÖÌ€r$á®_x0017__x0004_Q’O“</t>
  </si>
  <si>
    <t xml:space="preserve">–Äih=_x0007_w	DEXÙ8b#þÌÕßvQçIw_x000b_;Ûs|”_x0008_iîHñwß@HŒÝ_x0019_Å:´È›ÿþO_x0004_?l¶_x000b_ˆ šú°$³À_x0015_#:§cŒ¾ãÌ-éCì;fè)_x001b_Õ_x0002_Š’Þyc‚*z¬0±_x001b_*Wx_x000f_Ÿ&amp;Ò_x0007_VØôÿƒî_x0005_Fý;’o™5þüÌ:¤Ö±~¥[6ÅíÌÒž_x0008_mÍ©kr|©–•Ò_x001c_¿ºJ_x0002_ÀrÑ½e_x0014_î_x0011_\O&lt;m_x0011_DÊdŒæê	ŒC¦„ô_x001d_­_x0015_Šê"&gt;E_x0015_¶Ó¯(	_x0001_»•m­å_x001a_žˆ_x001d_©_x0012__x0015_øÞ¼Cìß'GW(þlê¨fÛ}8TE7á_x0017_ÓnYÌR;|W»9óµjJÂ¦"ü_x0016_Ýz"Ý»_x0007_çX§æ£Pv=t	ZñRº¸œŠ¡ªB®_x0019_zü!è®û!¿sÛð‘_x001d__x0005_*_x000b_ÈuÍÙ41_x0014_¹ú‚ž_x0010_Æ Ðõ_x0005_¶~*_x0015_ü-YÂ—_x0017_°o8_x0004_§Á¦åõ€1&amp;JÓRGUÍÌˆ°c	&amp;â^¥­</t>
  </si>
  <si>
    <t xml:space="preserve">Ü_x0011_]¤‡ìœç)</t>
  </si>
  <si>
    <t xml:space="preserve">»_»¯p+apßˆ®ü9°'ÄF×O‰\mF	R_x001b_&amp;\?_x0010_'^#»(S•Ÿ˜_x0004_Ü_x000b_}Þ4_x0012_2©Ä]_x0008_‡K&lt;J_x0001_9{î_x001e_¼[¹jðìá(”$8òc</t>
  </si>
  <si>
    <t xml:space="preserve">úDAçÀˆ§Ñ_x0018_èý¡Ý:¨µÙ‰ëò7ë}hMs˜;j»ù³_x000c_‰_x0002_ýpÒ%(®ŽæÓt„¬_x0002_‚6Æ@XÁý_x001e_É¬$lêœç&lt;‹ÀŠ’–Zœ[_x0014_›ŸŠ]Ûi_x001f_j•2û_x001b__x000e_C¢&lt;âÅ	57-‡Œ!\Ã8²Ïá_x001e_ß©_x001e_$VÐŠ–•ZD×` Õ_x001e_µ¨QÜñSµÜ_x0010_h|('5âçû_x0007_ÆR*A_x0008_´_x0001_œòtðF°Ýl0R÷jÛ¦‚$R‹÷~G|©Ï_x0003_ðÑ=$</t>
  </si>
  <si>
    <t xml:space="preserve">ƒšO¾¡ÛZ˜\ÖQçkÇßÉ(Zí—‰x¨ =_x0005_]Ç¶^WÒúÑñ%C@p_x001a_îäðw´‘ÉF‹¦ÑƒQhKeµ_x0012_&gt;ûãs°7ç¨EõŸÞÚª;û½*_x0008_*Ë_x0004__x000f_SšNú²sÅ_x001e_3</t>
  </si>
  <si>
    <t xml:space="preserve">Õ5Ì}_x0007_ò5¼šû„ú°Àê•…œ¨"ÉÜ?</t>
  </si>
  <si>
    <t xml:space="preserve">!ßa;_x0008_Ò¼Y_x000e__x0017_Ê‹ñ^ÅF_x0013_“÷0¤ÇFr0†ü|‰Îˆœ÷_x0018_&amp;V‡ê„_x001b__x0008_o¢ª"_x001c_N_x0013_Xÿ’!</t>
  </si>
  <si>
    <t xml:space="preserve">w¿ß~—D%"@Š_x0007__x0015_‰è(Ùò ¢_x0005_¹ð</t>
  </si>
  <si>
    <t xml:space="preserve"> 2¡¬_x0012_õ…¡T\_x0010__x0006_'¿¾‚_x0002_A%.‰—}E™a†§_x0008_±xº˜L‹_x0018_#§JòÁç£º‡	Ó_x001f_MN_x0016_ÕÄ%"LíÚÃ_»)¥*¶Ð1pLy¿n_x0011__x000b__x0018_2Òm:£µ×€†Ê_x001e_¾M¯D¾·Í.¼cH`_x001b_«_x0008_FÛ_x0003_óÞ_x0003_ŸwÊ¨¥¾¨šJßü8e_x0008_E_x0018__x0015_M/_x0016_û ©Í_x0008_¢¯_x0013_ßË’"ÇšSÑ:oÞÕa"=Y_x0013_†‡Zäf0ÿ½G_x0005_od&gt;¯ìÂ“{E¯5©FDúâhÙ®pWÆ8¿6µEª#_x0002__x0017_"ª"Ûèt‰à_x001b_ç</t>
  </si>
  <si>
    <t xml:space="preserve">&gt;LïB_x001a_¦+º_x0010_‚½ØOæ_x0014_xbw&gt;¶Ü_x0004_š)èú”Ì¦HL±_x0017_ÞóWÞ_x001c_’›_x001c_ï¤cj&gt;j’Õâµh_x0008_tº_FÓ¥î_x0007_Ôg‹±~ãWxwÁÁ_x0004_A]ç«Vð_x000f_B°•sØÔÀùPÞ¥††0@ö_x0019__x000c_zÊ</t>
  </si>
  <si>
    <t xml:space="preserve">_x000e_­k³Jä¾õp—¯¦Öƒ‚”	ÇÖ¿-ù?mÐ Gƒ¯_x0017_’_x0008_ÙÃðõqˆ[ÅJ_x0018_O¸Y˜«ÁýK(</t>
  </si>
  <si>
    <t xml:space="preserve">´_x0019_¶‰¼_x000c_²DÝí.3y¿«_x0011_˜‰ã%ŒIsöoB¢³u_x000f_%ãº_x0014_cþàx€à_x0016_Û_x000f_æê˜ïÂ;Ð–¸zD_x000e_íãs{*_x0017_ÀÅKä_x0003__x0017_çÅ'h`x&lt;q¤Êò_P°dÜd¬ïÀÌ4rû_x0002_Ð&gt;œ¸™ö_x0013_Þ×{%¢_x0017_þhO‹_x000c_ÙxláÑø'ùç_x0006_ßè \å_x0019_£¬¡Âa\|lÜà$_x0007_²µÖÖÈ’I’jûqf—Ï_x0019_³8Á»c×]	ÍÆ-u_x000e_¤;æCþ_x0019_òoöƒÉ_x0010_"³jyý_x0018_„Ë_x0005_Æ@úõ]M-L_x001e_Es_x000e_òzc_x0014_^Ñã’^è&lt;Tz_x000c_£65j_x001c_ekX¿âã_x0013_‰6Rh_x001b_°_x001d_ìIä­I!ws_x0002_òâ²»ÀVU3_x000b_“Á_x000f_…Ÿõ%¨t+'Z!ïK_x000c_§KÙkˆÉ{IaeÀ°‘QšÖñóXéÉ›4jsûï¸*_x0002_±</t>
  </si>
  <si>
    <t xml:space="preserve">›ÀÏéžèý(Îß&amp;_x001e__x001d_BWÆÃh¡uæŸõ–Òxxžz$*–?¯"J—x_x000c_t"J˜¹âN³Aö¯ç›UÁqi_x0015_|¯!‹</t>
  </si>
  <si>
    <t xml:space="preserve">¨¦eÛ’kiqÙ±8&amp;1fhçxm‹Bâ_x0003_Ç†G}_x001a_—_x0007_jš_x0002_È·_x0012_bÑxÔî_x001e_#_x001d_[_x001b_ÉÚ_x000e_×_x0005__x0008_¼Huó_x001f_÷=×jÍŒÕS)-ß€–ê&gt;9F_x0017_ÖKSž·_x0016_Þ</t>
  </si>
  <si>
    <t xml:space="preserve">.`ö</t>
  </si>
  <si>
    <t xml:space="preserve">¯áJ²NŸ©_x0015__x0010_ Ð¿Œ³ö#”‘EßƒYóyßQ_x0006_¶_x0005_Ýl‰Á2oÞª&amp;=_x0004__x0002_“³-–æèÏ†seÅ4 vB€_x0002_©`_x000b__x0004_…ï.µˆ+æƒë_x0018_/ËñT¿``’A6CI¿. È¥Š6”¨_x001d_¥_x001c_1¢(Ô7ô_x001f_qg¿’–ðÏ[°_x0014__x001d_ÕÜÁÔY1úJS+y:BŒé_x000b_ž¡^ÏpÏ¾›l$Ë_x000c_û¥QÛÚ~×Æ¼a»_x0017_rÉ†×¸æCóI€‘PÄ Ä§PEStšZª^#.J</t>
  </si>
  <si>
    <t xml:space="preserve">‡"nFNrZÈ&amp;¤ÌXëCIæ¶kCüýK…</t>
  </si>
  <si>
    <t xml:space="preserve">Ÿ[-Û_x000f_=Èû}L“ëñ½Nü_0ÍÑ7Xb—[&gt;&gt;þ_x001d_†÷k÷«½h_×`È5ß$X</t>
  </si>
  <si>
    <t xml:space="preserve">ÌO%ó_x0008__x0006_N-ÐEßyJnõ¼pÉ_x0005__x0012_Ö#I fâ´_x000b__x001b_`ÎóÎ¤ÿb¼¬Èà7\eB½±_x000b_ë</t>
  </si>
  <si>
    <t xml:space="preserve">U&amp;ü¼ÀI½U2_x000f_	óÔ+IØ9</t>
  </si>
  <si>
    <t xml:space="preserve">nb‹ëÇ7_x0016_^Ã]õèƒ ö/ªC^_x000e_×SöÅ_x0006_t6ÖõÌPw_x0004_×vxj.„?¥´±P_x0001__{ÓÕ_x001f_UÚÒ_x001d_Ìýòž§O¤WŸ</t>
  </si>
  <si>
    <t xml:space="preserve">b¢PX‹</t>
  </si>
  <si>
    <t xml:space="preserve">±z_x001f_põ%–ÿ™Wã&gt;k–4Ï_x001b__x0007_frÅûn `’èÑ¹hvóOøÜ_x001b_Ì_x0014__x0011_Ï_x0017_*“mhžDéÎYô?_x000f_Šûé´Þì_x001b_¤â_x0014_q¶æF€66«_x0013_d8Û_x001b_u™_x000f_74ÐjÝ½ld†P|p_x0011_ž_x0010_Þ''KEÀ¬3‡§n_x0008_dXd…Iì¹_x001b_k_x001d_GÔod­Éí=Îp¬_x0015_Ä"clJ™6&amp;.²/–¨_x000c_eÄpžo_x0002_B¬±_x0013__x001a_©ÒF”I6_x001d_—¨—¦d</t>
  </si>
  <si>
    <t xml:space="preserve">ädî!ê!Û“L°9Ó€“r:“²Ì_x0015_ÌÍ;Ô—ü_x0018__x001d_ãðëó~Y.»43Šf¯Æ=u_x001f_Åöt¥_x001c_õü*k’ lW`Ë:Ð?ÈæZ	Éì§”x¢`}_x0014_røz%na~Ô¥{ã_x0017_„Û³.þøm_x0001_</t>
  </si>
  <si>
    <t xml:space="preserve">&gt;6üøXÍñ1Ó»_x0012_½Õ_x001b_ßÁQ3‘M_x0008_Ð¤øà_x0016_8—âH Ü)Iv_x0018_ª_x001d_õèˆ_x001a_˜-ÿHßR‘;TšŒ£`?üdpög§¿‡]“¤M/u/U·.‘S7ñ=²NˆûU‰S4fç˜!`Ô_x0019_ÌA}uøh­Çº&amp;&gt;</t>
  </si>
  <si>
    <t xml:space="preserve">¯Õù5±%_x0002__x000e__x0018_½SqÂ–N?³1TÁ%®|5V˜ø(¡_x0003_Y_x0013_µäŒngÜ—ÏÁÕ_x0007_Ž&lt;a¶Ï_x0017_eä?Ye›Øüe_x0014_</t>
  </si>
  <si>
    <t xml:space="preserve">\‰W+2²_x001f_WŠ˜ÍPª±Yç"Un+cnö÷ î]|%Ÿ¢“ÐŠ_x0017__x000e_ó¾R§¯µ_x001c_+_x0001__x001a_ƒÅ&lt;U’¹³/NñÐÓ_x0010_!§í’W„èµ€ Ù_x001b_vmæZ0hši3	¼_x0001_Øç8_x001b_é¾_x0005_×F_x001d_b%°†Ô__x0006_üt™pkd9£T{à#*¨a	2:Çúø_Š¯&gt;ðW¹î×V9ÍŒ_x0007_îb1’I§Ë\q•[_x001f_ì¹$ªXÔBÌX¹ö†M¸ì•¦ÎQž—3pUîv§G®O_x001b_ÒÑ—fš|ò¿ÿKyºï®’</t>
  </si>
  <si>
    <t xml:space="preserve">/CË‘N9ž_x0016_ãÂ?iRœîÞ„m6'±òð5&amp;{½'N@_x0018__x001e_q„¢çTã_x0013_çµ¹¹ë_&lt;¼÷¶Ñø_x0013_– Óù|¶j4¢%-0¯µœ[QwÂžÞ_x000e_¹ÊeAš£‰</t>
  </si>
  <si>
    <t xml:space="preserve">|_x0004_i9@°_äÑ˜Ó—»:¢z¸_x0014_.ê¹a`èš_x001e_jHvæ_x0004_â5*2½_x001e__x0010_þ£¸½Æs­°_x000f_£°[÷l3X(bQI¶ÌÁ¶#Y¼ñ_x0006__x0001_r?€=.Pèr˜q&lt;Šp[·aÈ¿NE»ŠØf&lt;¯9x™¶uY{</t>
  </si>
  <si>
    <t xml:space="preserve">š‡@Rdg(8úax~ì_x0010_-_x001b_Ù‹©Â„ó\ëÈÌLÉóe”§1_x000c_\ÒÀöˆ_x0014_Fúæ[­Ø-</t>
  </si>
  <si>
    <t xml:space="preserve">!n}Œ3rl³{ÙÍ¤«W _x001d_üš¤_x0012_ñ¦Ñ4yKßÂº/±ÚR_x0017_ðàcøÇ&lt;ƒ€íÒh-_x0012_% œ~FmíÄpEÚqÖFþâP/=†pnMV¡ÑS«Ël‚Êž ¦†_x000c_/œt¹xÄ»”B_Á/ß‚»Úô_x0011_Nï†¾_x000e_tÌ	_x0015_ƒ£‡ $_x000e__x0007__x0018__x0004_=_x0014_æË•_x001e_ô‘×MìJq”üNyx€</t>
  </si>
  <si>
    <t xml:space="preserve">/áÎj_x0011_1_x0008_J0M×qê{Ì=*WšŒx_x0019_Ï_x0003_ê</t>
  </si>
  <si>
    <t xml:space="preserve">ï³NXå†—~:7e†Þç3†˜ž‘k_x000c_¹!x»¶DÍ{èa”²pÐœò</t>
  </si>
  <si>
    <t xml:space="preserve">þŒå‡ñÝ½ž¥¡ãª*³=2½fh1…zgžî³tü;îüTùÛ_x001c_¯ñ“µ´hL~vÜ\4|˜Ç”§oPdñœÆá‚¹;ú_x001e_ßtÀ”ãö¢_x0002__x0005__x0018_m_x0018_ÃäsÇ'h9JR]K_?†Ò?Uo_x000c_U OçY%J_x001d_7‘_x0011_vG_x0014_í_x0001_]í-®J•–</t>
  </si>
  <si>
    <t xml:space="preserve">_x0001_a7vÇš©_x000e_ÒèÀ9Ú\'íCÐÕ¦©0ú._x0012_Ótf”RÄ8DÇ_x0016__x001d_ÖY["…ÝŠÂ"Óî@á_x0018_‘	ðù{®Û­4ÂóüxYò‚Ó|¯¦gƒq¿^Kÿã_x001f_¸_x0010__x0012_çÒKr~×</t>
  </si>
  <si>
    <t xml:space="preserve">¦#þ·ÊL_x0015_d«VØªJÎ¶êµ¥òsW„mnª{</t>
  </si>
  <si>
    <t xml:space="preserve">MqaÀQî8ÝÛŸyÃ°ïØ{­âˆ+Šc &lt;à;*_x0008_ê…_x0019_ô.žl_x0012__x0004_’)„K:nµÈ</t>
  </si>
  <si>
    <t xml:space="preserve">3õ</t>
  </si>
  <si>
    <t xml:space="preserve">ÜÄ`Ž~âƒ‚r_x001d_c</t>
  </si>
  <si>
    <t xml:space="preserve">²q´_x0015_æÜéÐW_x0008_À¯x_x0002_Ûø~ƒH[_x001a_¡ˆx«¡?-×dìe__x0018_/]õàeÁG†ÎìÄh µLt‘†t_x0016_$&gt;Dt“ÚMˆZ¹¶_x000f__x0002_øQŒ¼0_x0010_£œ;b?_x001d_¬æ)¯ÒFœ·@2</t>
  </si>
  <si>
    <t xml:space="preserve">_x0010_Mù _x000c_aã .:•~ÜPUŽÁ4üsí_x001a__x0004_í{ê9P¦ÑÀ"ä’…rËÓOÏZ_x001e_v_x0016_}dæ‰_x0008_?ü½Æ¤Ù‡^¹ßFâx{&amp;3¦—n†Â§™d–„k¬1›_x0013_ú!¶_x0011_î4L_x0017_þA‚Š</t>
  </si>
  <si>
    <t xml:space="preserve">¦Á“r_x001c_3ÓZ¸r£†Óu"­ÿŽ_x0014_žüµ)ÔTèþ«Ó-¡Šy­)Q_x0019_GjÃ2ým¿ê _x000f_²_x000f__x0001_ÚMÞOŠ¿</t>
  </si>
  <si>
    <t xml:space="preserve">_x0017_³_x000c_5Íf÷/_x0007_¢Æ ÄÍ&lt;Çƒ¯Ö°~êì;O_x0011_±Ï_x0007_òã_x0011_q‰¹–^ÙžÓ%Áàª_x0006_úM#&amp;;lQÂ›_x0019_^ÿJà¹û_x001b_«_x0001__x001c_&gt;±§’f</t>
  </si>
  <si>
    <t xml:space="preserve">› y)–•ƒä•Í_x0005_ÄÇ‰˜‹"kc 6ÚOÂ¯ºHÕ&gt;Ø*“õøèòƒKäñ_x001d_Åª_x0001_Zq¬_x000f_ó_x001e_Õ]´(S¶«_x001e__x000b_LE_x001a_ªZ_x0014_“…L¶ô·ºe_x000e_Ä‘ùm‹ÍÁ…3-Þè1ƒ_x000e_':y	-¾ T¯_x0011_X#6bÓÍ¼$ùqÕ_x0007_4Á¹Ø|þ_x0013__x0012_r__x001f__x0018_È©ƒ—fY_x0007_•€›_x001f_ˆ	q#Ä×”¨¼t“+x_x0017_vë_x0011_ªæ_x0001_œ¦\ÃP°éú_x000e_Ô{|¼”GÖó[nõë_x0010_Ã_x001d_Ú9ÝCq#ãPc_x001c__x0008_j¾&amp;_x0013_ç©½çßÖà¹ðÃE_x0002_Eü)_x0007_áXü[/û€ñX·îZ˜]¿+R_x0004_Èƒ±”~sâ_x0011_</t>
  </si>
  <si>
    <t xml:space="preserve">_x0001_„sK*VÎ$ë_x0003_</t>
  </si>
  <si>
    <t xml:space="preserve">td³ÒxÂÚ5_x0018_p:_x0001_ñÓZBŽ_x0001_¦óä³—Âêµ_x0016_zT	lL+_x001a_ÁªØuÀÈ±-u_x0015_N_x0001_ŸÒŸGqOÂ˜— u‘ß|äÄüM2_gÀÁ5ªCïD_x001a_×Ê€œb_x0018_/äûðc_x001d_?ÚÆ_x0017_‚PtLAqÈÝ_x0011_*60sÝÿ‚F³Y³z5Y£m4VÄR²ø²ƒÔîÛëN_x0003__x0017_Ä'_x0017_WR_x0015__x0015_l_x000f_è¢7_x0002__x0003__x000f_n€Ë‹i$º I\ü;ø½”OBFÌ·ÓøÄ}%'Ÿ_x0008_`Wül¡_x0015_R_x001b_/Û&lt;dQ|”_x001a_ï	Þ×G›©JÓ#U-Í_x001a_„é³ƒŽØj^Sj¸?¡O§Ž°†(¸nÎ:d™_x000c_™i8gÃSD_x001d__x0002_Z&gt;¥?W¦ƒ1®„»%–œ‚í“‡@Yÿþ_x0011_è)íï!Öè‰7Kø|$g·_x001c_¥ÒwÏe4:GÃá#_x0019_t@­;—ž_x0003_É¥ÇêïG_x0014_À_x0008__x0019__x0005_†ýv_x0011_ó_x0008_"ÉŽrn¹!QfA^_x0013_&gt;B¹Q_x0005_¼R¸L;EÚmÛö_x0011_FÔñ_x0018_CV +_x001d_ÞãÈ˜Ê:õÃ4×ï8öFA'p©_x0008_)&amp;Q¯Û²ôp_x001e_Ý.Ido¼T{ùäC·/`x_x000c_çpãp3_x000c_Ã=†2j[Úg°ÜÍ+</t>
  </si>
  <si>
    <t xml:space="preserve">?l¸Y«_x0014__x0008_Lª_x000e_žuëª‡&amp;^ä¼ô]©#_x0008__x000b_åB¾ÿ€W‡]*4hOÉrÿÓ¶¾FªÔímy_x0003_‡ªO0Nj_x0007_‰„¦ókÉW’øuôjôÝFLs/ªÈÅ_x0001_õá©^€°›Ñ_x001c_t_x0015_³£F(ß¢ç_x001f_¦^ó˜õâF_x0019__x0012_Z3_x001c_T0K!z_x0003_±±ãîë¾p‹_x0015_-ûB_x000e_ñùÄú_x001a_uú"ÀÁEs_x0002_*‚Ä˜Ö¨¤yëýÑŒ_x0014__x0015_M‡0ç?éØ_x0005_nÉ¯„_ë:vÑ^%Cf_x0014_‹L]´ÜF¹ÖÓç_x001e_ž?¤T_x0007_'&gt;@e8Š&amp;_x0004__x0005_^9_x0016_ä|&gt;&amp;­_x001c_Ÿ«¼Y•”¤J–Li× Ã’ä“L…„ïA_x0017_=€øI</t>
  </si>
  <si>
    <t xml:space="preserve">ñ}Ù_x001c__x000c_Íç&gt;:¨¨O" –ŠåsÆo(“_x000b_H÷4_x0005_ÆûP€Ö1jŒ_x0012_	ùž8™Þð\»¹˜ ã¬‚IZÉ­·&lt;-œðæ_x0013__x0003_ðÖrHRšð¨~K’_x0013__x0016_°—ç&lt;luÚ´ýœD^¸![œÀ_x000e_’_x001f_ê~„U\{_x000f_ˆØFè&gt;_x001f_ü”_x000b_^½tÞ}</t>
  </si>
  <si>
    <t xml:space="preserve">Ü7(C_x0004__x0007_¬z‘?8_x0003_›kŸÀÍÒ_x0012_^_x000b_ð¹_x0017_Ñ</t>
  </si>
  <si>
    <t xml:space="preserve">²­flAø¸ÂtIUž'æ_x0007_H4N</t>
  </si>
  <si>
    <t xml:space="preserve">[²ºâ8«&amp;³äöNn¾+³l_x0019_Ã_x001b_bW¥	Ä_x0002_(ò ª)qHïð¿­àï0©zZ	»£íÒknÓ_x0014_@01_x001a_¬_x001e_ÇœA¦X²þï:•ç6gŸBWv_x001e_!;êß_x0012_l</t>
  </si>
  <si>
    <t xml:space="preserve">_x001f_tgñôÐ¬K Á‚Ê«¶¸{WX©ünBNH	q•·ö|ÄÁ#ÚòöÑ_x0016_øÛ!ñeŒdç'õ´Ïã_x000c__x0017_çòÄê§_x0016_kfÀ”¶š–váÌäQzyŽ`e˜qü×É0Fr¾5uÆÒQ²ýf|Ûx_x0013__x000c_R€õMû_x0008_C¹_x0010_3¡*R}ˆO˜Ø‡&lt;EIš”3ÄÛÑÀôl/Já\ÑèÎ</t>
  </si>
  <si>
    <t xml:space="preserve">{…Ÿ”;ÅN/_x0017_úÏææû_x001b__x001d_a</t>
  </si>
  <si>
    <t xml:space="preserve">Ÿ€_x0010_Ê"Æ_x0010_¾Å¦ˆëÏU"]=‘%’ÎÝ6òÁJv£´áÕBðNáN_x001b_ê$ °$NÓ_x0004_õ÷4Õ_x0012_d­Õ$ÝÙœ€¡óø„ò»d$Ë&lt;xÕFôrc_x0016__x0003_0Ç_x0014_ø#¶·I?ž_x0002_ø_x0003_°«nÄ_x001e_©º¥…d_x0016_{†þ»</t>
  </si>
  <si>
    <t xml:space="preserve">±³¿Ÿ_x0016__x001c_vëS¬_x0011_™plTœ_x001b_¼Ò}_x001f__x0001__x0004_7dÔxb /¯¨ø_x0017_]#Áî_x0001_N7ž+_x0001_E(^c_x0005_Æâ_x0008_œÁ:/oŽ?ÚåTy¢Œêï| \ë†ää¥š!ÖÏ__x000c_fÆ6íP*}ª°&lt;_x0005_¿«ug'nÂKË_x001f_´ØÝ_x0010_Qds•(–_x000c_+_x000b_£{¢Lk¼_x0004_xãÇ]iýnM:$€¯äüÑý¦</t>
  </si>
  <si>
    <t xml:space="preserve">»_x001b_\ŸÀâ_x0019_éþ</t>
  </si>
  <si>
    <t xml:space="preserve">…úEé©;tQ ?¦›kûs_x001b_¿Už8:Îõ„Ï;ñÔ›°'_x0018__x001a_ÁbXÉÅçæMQ“²­àƒÿÿùVÂ0ØÝn_x0011_Ò°Ï_x0019_r•Ft¸ÓH_x0011_È_x001e_‡_x001a_å[Åy‡³@Fgü&lt;Õ9ßI_x0010_ý_x001b_¢$`|_x0005_µíú.6…ÿÃÒ^_V4õãÏ_x0019_ÇX&amp;$b1_x000e_Ðhm_x0006_Õ–_x001b_íàà…‚_x0006_3ž¶3æKtTÿâõg</t>
  </si>
  <si>
    <t xml:space="preserve">všìÌ*_x0015_!üß)ªxØß.sx/ÆæD)¸C…/éI¬ºsh ù=e•#†§_x001c_´’‰¦R‚e»csøCL_x0012__x0011__x0017_í«8úñ=_x001b_BòÎ…ª_x0001_û~b2Ë’ÍƒÅCþ(åE1@îmä_x000f_óÎ_x0017_Üâ_x000b_æ_x0007_6`Äù_x0017_·Ñê³î!Ø‰O’ó¤_x001f_yk_x001e_ðýsÁh=ßmÊ‰%õÅ;ÛS6‘_x0005_·Š\¼¥Vžð×Cuüþü 4ðZô{d·jç_x0004_ÏÂ7™ãÃT_x001f__x0004_mò-À8x‚"üô“S_x001a_2_x0017_È“0ïûÿî)i¯ÍŸ_x0007_{µž_x0011_´Ej-à™_x001c_Ì¿"~çQ¿FB/_x0010_R1Øòë@¦cý_x001a_úðB_x0006_&lt;ÜºØ¸_x0007_Ý^ž_x0001_`†Hs	’d*ÁáÑ·_x000c_ çúJG»f*_x0010_</t>
  </si>
  <si>
    <t xml:space="preserve">'í_x0014_…9…yK6ˆ_x0003__x0014__x0004_–ZÄ_x0015_ÆãB«`_x0015_Î4x¡ç¢9_x001d_Õ+‚_x0006_äô¼·â</t>
  </si>
  <si>
    <t xml:space="preserve">wq[«Ål³0&gt;¹_x001b_y³_x0008_ÿŠqÄã·±ì</t>
  </si>
  <si>
    <t xml:space="preserve">Ü-ËhG÷Zýt«mXÑÊó	&lt;ø~¤%_x000e_Bl_x001d_ÿãS²¾îÏO$e‚ÜÖb_x0015_W|}HBž?¥o£©æ‡=7‡jôDŽç_x000c_&gt;\ ~ž$i¢#ÕZW²Ê‘1ý'¹|5©6p2~0ÉC!½lH³ûZÔÊ*6¥µu*iä±¶*_x0017_$±_x001e_]kùðÍé_ÂŠuÂw_x001c_£À_x001c_6óS¯Í![¨ÚO›@§¼‚•*?Oû€1C!Év9_x0005_&gt;ë&gt;ðœô9</t>
  </si>
  <si>
    <t xml:space="preserve">_x0001_vŒ\ïÖÂc}tJœFbÿÂžqýÂ	‘Õâì_x0019__x001f_Ëˆ_x0002_¼*±_x0008_UØjA9LIŸw_x0017_&lt;_x000b_&amp;c</t>
  </si>
  <si>
    <t xml:space="preserve">;T\_x0015_l_x001c_¦wó´É&amp;óµ}pÔ;	P¾_x0007_³</t>
  </si>
  <si>
    <t xml:space="preserve">QÜ×¤_x0014_Ÿ.{Æ€PºpærÂt</t>
  </si>
  <si>
    <t xml:space="preserve">_x0012_³tŸc_x001d_è?	ÚÜžæ“µ_x0019_l_x0013_¸ê_x0003_}¸qG¨bfï_x000e_@$ø{í$Ò_x000e__x001a_´nö­‹l¶Æß@þ_x0004_</t>
  </si>
  <si>
    <t xml:space="preserve">‘yd²æ*õtl6‰ökOø@R™_x0017_</t>
  </si>
  <si>
    <t xml:space="preserve">Ýh‚d.ÆAµ€ J_x0002_Ñ¯+³}_x0019_á¾°‘ËÝþé­o)ÆèËÏ÷KÂË_x000e__x000e_ä¨¤Û_x0014_Ö1V_x0016__x0001_Ð©ÈŠ_x0002_»ÂÜ_x0002_¡_x0013_¬_x0013_¯%æðL_x001f_+äDSÌ¼Om?€_x0005_R_x0005_H›?®È_x0003_›ýï3¿ÊLb“_x0017_V_x0004_˜d_x0015_/Æœ*EŠkO‹Ë=_x0002_a¿_x0003_èç!|H‰Ö_x0003_º_x0004_J#ùÑoì-Èä«&gt;0ÙžôðwD{Š_x0019_-_x001e_ø</t>
  </si>
  <si>
    <t xml:space="preserve">fƒÐ_x0007_OñvÅŠ_x001c_WnQä ÃÝ’)	À‹ÜUy</t>
  </si>
  <si>
    <t xml:space="preserve">_x0005_÷GYgM F#À_x001f_A¡¦ïìÊ_x001b_›IAaü”ËR¤ÙËåè_x001c_:‹Ä¶«ž»À_x000c_ÍÂôœ:µMg‚8®‚)Ø¢OEx“E1ïß[öYü}Œ’õëûI_x0017_a-«ÏÜÃ_x001c_Pº_x000e_P_x0016_†A@E³ˆ_x001f_Ñ‘6Åò¾ËZ\G–ÜB—‹ÐVø)åD€_x000e_46×6i­€¢&amp;HlÆPHà a1m	&gt;Ô=+_x0018_¦_x0007_µPÒYç¯gÛ“Ó_x0008_çíU£…–N…•?_x0012_Ÿ1‰©_x0017_;¶èªÌ?ø¤©ýæ	H²_x000e_;b YZu_x0002_Ý_x0001_ _x001a_kßÇL&gt;{/Üý</t>
  </si>
  <si>
    <t xml:space="preserve">_x0016__x000b_÷_x001b_÷U_x0015__x001d_»¿!g2Vû_x0002_ÏÛ‘_x0018_‰zŽrë.Å	¡ƒq_x0019_žŒ€¥_x0002_¨(_x000e_ZÝ¼Ô+”sÖurÆë°VŽìÇ_ßÜ_x001a_‹—›³_x0007_c£`_x000f_w¸Æ¥ÎÉ&amp;§_x0012_‹~Rd:A¢Òr_x0011_¿_x000e_ÐUí_x000f_“—]Ðÿ6_x001e_f_x000b_bû_x0013_­D“Áx_x0004_eÂì_x000c__x0013_%M‰ãÜIŽœ)º8çÔ[W*_x001e_åèÛ_x0018_&gt;!£Á_x0015_oæªå©_x0006_fŒÆÈj(O•ýåëXO_x0005_K*Z_x000e_8y´ê_x001e_‡Æ_JšÉ0_PØÝZuÎâøRê€ñÁÈ¤B'ýÕ[Uà_x0007_R€&lt;_x001a_	8_x0019_›÷e^(´¦˜­=Äš1_x0008_¨­-Î‚E7…î¦\Mì 0ŒIùÃ((PM_x0013_aZY[_x0001_V3é'Î¹VŠøjp’È_x000b__x0017_kˆÆ_x001e_s]µz&gt;¥_x0004_TeO·3_x0012__x0014_6z»IæŸw¥pa¯d²</t>
  </si>
  <si>
    <t xml:space="preserve">Ïx@”úÃÿÇÞ½ºK_x001b_La¿¥Œ_x001f__x0012_É¯ïèT </t>
  </si>
  <si>
    <t xml:space="preserve">Ü‰Ð_x000e__x0015_3åš_x0012_Ò÷§÷š_x0007__x0019_ùÂ”þ“#_x0001_oÙá«X¡˜t™"÷NŸÏyÍ…yÃe‘ê¹WzM­J__x0010_C—Œ«²L‡í</t>
  </si>
  <si>
    <t xml:space="preserve">_x0015_]^_x001c__x0014_Î¡æÌŸJ¯xÚ†uCö¦oU_ëñœ×9w_x000b_ªÌSuŒalÊ_x0013_gõ:_x0016_ª‹”ÔqM_x0004_&gt;_x0015_Aüh_x001e_kC¡uð'Uð.¨_x0007_Q ²q±s ¼ŸLmD_x000b_X%NlÂ¾Ùv¤ÉsÙ‡¼¨Öe’¶Ï_x0004_ÁÃš2Ò4ÃÆlÑò»¸÷hió_x001a_	µnBç_x0002__x001e_Û‹¼˜_x001a_˜¡.—ÆJ_x0013_"@2_ïéOH‹Ý5</t>
  </si>
  <si>
    <t xml:space="preserve">l'Ð_x0004__x0017_ós;ç²½_x0002_)"_x0015__x000c_¤Ü_x001a_</t>
  </si>
  <si>
    <t xml:space="preserve">³a¤GjßUO™šs_x0019_‡Rï_x001a_ÅŸ‘ _x0007_&gt;û›5£à)-êoýcGæ|¢Ò;Ç_x0010__x000e_KÖÇÆ_x0016_ºìP«”_x0003_F7ŠÛJ(_x0017_5_x000e_5_x0011_m2G@_x0019_jä_x001d_‹Öcé.½lU–UlSÑš4³hŒÃå</t>
  </si>
  <si>
    <t xml:space="preserve">dòe\†_x001f_ƒ¬_x0013_-¿¸ORmT¬	ÓOŸÍÿøJíPå_x001e_œïÞæ_x0018_Œƒ`Y%_x0004_³ƒåûœóŸ_x0006_;+óT_x0006_ž}úÄù“3=Ôÿs·_x0001_Œ+_x0013_¾ê_—K_x001b_à3h³M_x0006_yàŠ¤àšø{4f‚%0¹</t>
  </si>
  <si>
    <t xml:space="preserve">ó·ËÚ6#$_x0003_â.÷_x001e_:b¸ÆýàóðÇËº+_x000e_3£:Æ/$ñ?BS¯^¾AöR=‚Ÿ‹"5Ÿ¡å¥JyT9¶»#:š(&lt;Ê_x0014_D29…hó)¯ô_x0007_´}êŸØy¢^ã³2‹ÖCð_x0007_þC_x0012_ÁN’a®</t>
  </si>
  <si>
    <t xml:space="preserve">_×ÉZÿ÷Œ£h‚l%‰ÍÁnR_x000b_k_x0018_×BJ1Z°ï_x0006_ˆ´k"èå®¥µ_x0013__x000f_TŽ_x0017_Ð	u¯_x0016_sB´¢Êçû\Û˜dÉåò_x001f_S_x0003_»e2_x001c_3†y'Ç_x0017_Ø}´ýT{%ùˆ“8{:_x000e_Ão_x0019_/ÿAÕlGËgËûmÍ_x0002_E´&amp;Zþ2èwóWyèJ¢àþðëG„PHœÅS_x0012_?_x0015_S_x0011_²]_x0018_ëTyíQ_x001c_„ð]!t]_x0011_û·ˆÿ‰u|ºÞ_x001b_§‚º“­•ÎnQ’_x0010_Z›_x000c_Ù˜UUî_x0015_\vÇ€]_x001b_ÑÂ©Láö	Â_x000e_;3_x001f_ÇÂ†¹#Ú”~êä¥¶ò#d_x001f_bÆÔØr&gt;æžu#_x001b_•.Þ?Üü€¦ö·_x000f_D f</t>
  </si>
  <si>
    <t xml:space="preserve">ÔÆ•ý.gíêåI_x0012_'Ï¨	¢ „ç Ö_x001d_ƒj{¯º’¿zH/òéî_x001b_g¡Ku$Û_x0011__ü½¨ZÂ†qùT]Ú‰ÕÇ®_x0003_!_x0011_6dôß6C³?x§'o2_x0007_(y…”Ã$ã9î}-¡Êo`tÑqv8dŸ-†ä==Å‘{Û|LVˆ©-QŸã ?ºv3'_x001b_Î™ûì7æˆ_x0004_:ìX^ðî_x0001_G_x0006_ÎË_x001e_‡y‚{Á_x001d_ “†“k=/é_x0006_”</t>
  </si>
  <si>
    <t xml:space="preserve">_x001e_&amp;_x001b_;ªÚË&gt;ºn¸?B³_x0002_”œçgõ¯TªÎ"(!Ò_x000b_5Sò_x001b_p•XÖ÷²Ç“YU;cÎ²gA_x0007_Ò©D(¯'€½äðÞ±bÇP;¾—ËP(É°__x000f__Mk{</t>
  </si>
  <si>
    <t xml:space="preserve">0×8'BÐlpÜ‰o_x0014_4œZJHaiQ_x0001_7Ãø…×Þ…vf¬(_x001b_é_x0010_ÊÚ]dî~ü£l_x0011_bÁ57Šd×__x001f_ïÆ¢#ÛÃ!ž_x0004__x0012_ò^jžÜv	!ì’pðÚêM¦_x000f_ùg‰Ðß2"ÊíŒÑ±Ù65_x000f_œ&lt;Ú-âŠ(PS€ÄfŸb0_x001a_Š</t>
  </si>
  <si>
    <t xml:space="preserve">i_x001e__x0014_¬RoÕC"v_x001e_#l¦_x0018_DÙÛ´?•À_x0007_~Ø_x001f_†­</t>
  </si>
  <si>
    <t xml:space="preserve">ZÈ.-Ÿuðç`J_x0011_tÈË.´LÆRÎÎÿ_x0001_&amp;´Mê</t>
  </si>
  <si>
    <t xml:space="preserve">¤_x0018__x001e_åÏà´Â_x001c_éÇ</t>
  </si>
  <si>
    <t xml:space="preserve">Kg/\9C</t>
  </si>
  <si>
    <t xml:space="preserve">\S_x0013_”"_x0013_À‘á"Õ[onšÜWŸ;œ_x0012__x0010_Ã/_x000b_W¡</t>
  </si>
  <si>
    <t xml:space="preserve">HæÒÉ`9Àr^v\~SlÕ&amp;fØZ77</t>
  </si>
  <si>
    <t xml:space="preserve">É_x0015_—Øšt^u_x0002_ ÆšMžŒ_x0017_=	_x000b__x0014_¯_x0012_T…Þ\†_x0007_Í_x0013_‚g_x001c_Þ{‰¿Ïó_x000c_ý#_x0017_ƒ_x0012_tÞ¤_x0010_ƒ‡¸`}”_x001c_b’Á5&amp;¹0@š)µ1Íq_x0005_ë½·¢t›ª³P„£_x001f_œÄäP†®Ç3_x0004__x0010_\ywã'/²’’qÈÄIe”_x001a_[‰4—_x000c_êUQ1Ê0ËjaÌ]\Ã¤úƒÎÒn¢ì</t>
  </si>
  <si>
    <t xml:space="preserve">_x0008_iÎU_x0017_Òˆ‰`÷ qý½B_x0010_´TÃ}ºæèÂxE_x0005_¬Ìî2ø:K“lñz¼f­sä“?_x0019_'‰oì““?•’Ügµ¾¸–CmØ_x0015_Ùªœv3N³èÛ&gt;ê”Æµr|o4…“Bý$vo_x0001_¥¼¦BÇ*7‹_x001f_øå¹_x0018__x0008_v0l¼‡&gt;</t>
  </si>
  <si>
    <t xml:space="preserve">g±_x0013_Í{/µ’3_x000c__x0012_Âœ&gt;_x000c_&gt;º† ééÙM_x0018_{AãÙÃ~ÁÆaå2ˆ_x0012_‚uôm$Ú</t>
  </si>
  <si>
    <t xml:space="preserve">J!T¢í¥R‡Nªª_x000e_HõO_óƒ_x0004_W&amp;	¦ŸÛ_x000c_Ìg«tû!ù¨çXß¥-ÿ§z†_x0018_jH_x0011_ê_x0019_‰é(âTè</t>
  </si>
  <si>
    <t xml:space="preserve">Í+Ïˆ _45” ð_x0004_ÒëN›8Ð¡‰úð˜õ+¼KËq&gt;_x0003_CÆs¡{_x0006_eÁ</t>
  </si>
  <si>
    <t xml:space="preserve">¾òEÚ'‚‡ÌZ	_x0006_‚Œ&gt;_x0016_ÃM{_x0007_#TdR±–v_x0001_p	¬tA¤%“'{Húñœ÷_x0018_f_CÁ_x001b_ò_x000e_Õ_x000c_Ó¬vÇ_x0010_Á»|hÌü‡É¼_x0016_Á_x0012_–_x001f_I28bÃÐØ;	G#T³®ÿb_x0016_ŽÅ&gt;GÇ¯æá†¸¥}</t>
  </si>
  <si>
    <t xml:space="preserve">_x001c_®›{c9</t>
  </si>
  <si>
    <t xml:space="preserve">_x0001__x000f_¿_x000c__x001d_r_x0012_ýâ­Ê_x0017_’š®ÕÓœê</t>
  </si>
  <si>
    <t xml:space="preserve">‚®_x000e_™v6üýÏ_x0008_7´ï_x0016_</t>
  </si>
  <si>
    <t xml:space="preserve">[#¢½Îž«â_T4üH~õô°—¸)J‚Í«´8_x0011_û©Ž’p!Ñ·aF˜––Ž¯Û“ÜÚzjcWpæ_x000c_ÿ_x0018_]¯ùŒ_x0019_ÿÓ‰víð(*ÕeW¨™§Ç_x000c_^¾_x000f__x0019__x0015_+—‹z3ƒËÁ®_x0003_ª_x0016_‹Ùè§Õe×‡¢:ô_~ xçHMØ„º¨U.Ã8Ñ_x0019_é÷ûó;y£…Oâ±[Ô_gå¼uKG¦&amp;2¨Ï¥°lÅÉ?ù×‰¶+ÿ½ÆËÜPææŠ:…;ŠŠ¼—</t>
  </si>
  <si>
    <t xml:space="preserve">ûÝ±_x0007_b0DÁ)á‚bræ¢›òh_x000c_ã"„…Ð¼_x0006_;ò_x0014_áïý;°(†Ùí°ùÜÐ;_x0010_s+{$_x0002_ZÀ_x000b_aÂlúÐvù_x000c_x_x000b_h4_x0014_èÿÚšî†HÆâ5|)9TÔÇ±¹ -æ³æRÈ’ÿ•H"±4D¤$ò¢¶ô_x0015__x0014_l0¦²Ä”®èßmî°m‡éþYô#û;_x000b_Ÿ@œ¿ðê_x001d_Öbp‘Ÿ0_x0018_i_x0014_ñ5€®U¾²$³²›2×%_x0019_+¶¤æ‚„A_x0005_@Ž¹ì/•˜_x001c_@‚»éøÛšQ_x0019_]Hp”ç_x0015_”…­'ù_x000b_U?¦</t>
  </si>
  <si>
    <t xml:space="preserve">ÍƒÑ6FÁTì_x000b_Ÿ‘E±Gm_Ã+EÊ¤#D_x0014_%ù_x000b_Ã</t>
  </si>
  <si>
    <t xml:space="preserve">vÁŽŒ_x001a_“Ç{Ú_x0002_3ZRö_x001c_UÜ/ÙG_x0019_~3ƒøLØGzòLØ6S¿Œbèiåã_x001a_C®_x001c__x000e_­¡U*`¢&amp;ŒG¥CŽÌ³ /Ô_x000e_çÒMsßí_x0011_A_x0006_{_x0003__x0012_;êèÄ{äè7ò_x001d__x001c_Àë¨£ž?ò˜íË8 ¥s9§_x000b_:(_x000f_$o¸_x000e_4˜½_x0018_N_x0013_hØ”±1‘æ_x0007_O´ò_x0012_u«Ù\«‹Š_Ï3Š×pF_x0008_…_x001b_å_x0005_XÂnØ£t_x0011_Åÿ_x0006_@#œ¢Püç_x0018__x0005_È_x0018__x001d_¦_x0008_^¬ò3ç6òÓqwzËa†Ã€!˜•¸_x0012_9ÔB_x001a_ë·“.µS’Âá6O_x0013_jå2¦á3Áç_x0011_‰“Q</t>
  </si>
  <si>
    <t xml:space="preserve">_x001d_êíX/7Wá</t>
  </si>
  <si>
    <t xml:space="preserve">´¯l¤¸/Þ_x0016_¸</t>
  </si>
  <si>
    <t xml:space="preserve">Önd²vdXÿóÍJ?_x0019_E?_x001d_¤0_x0017_tßuãB/¾MÂI}Œ_x0006_í¾ˆPP!(Áœ¤Q_x0008_ô½|Ö_x000f_î]œ_x001c_YúÂÚ_x001d_t®&amp;‹—i©‚Ÿ–À«Úû+ˆÁTi_x000e_±ò&amp;Ý‘_x0011__x0011_à¦_x0001_sk¹Èòs1Î;ø_x0004__x000e_P”`àCGÞ_x0004_ç_x000b_g×_x001e_ªº6óB#™¬º?_x0014_|¤§”ÒTP*nÿ@¡Õ·‰"„{El³_x000c__x001c__x001e_%ä[_x0003_ˆÏ•4üNlQ</t>
  </si>
  <si>
    <t xml:space="preserve">!Âta×k\_x001d_ðÀóœ??fÛ_x0015_¬_x000f_º“lPÊâ¢_x0019_‰¾¦„Æ&gt;jr_x000b_"‚_x000b_L_x0001_v%Þ¶ª…2EPe°°:"žVKl!H@@OU"â_x0003_žÍ_x0006_¶_x0017_…FŒ¨l‰øh</t>
  </si>
  <si>
    <t xml:space="preserve">ôgI¬ÓC²cæ|kÎCtÿa­ÎFØ‹­îZQÇáî‘uc½q_x0012__x0011_Îˆ97¾Ø˜_x0002_€sD#îÿ{ÌÊ_x000f_ƒ_x0014_ðª«à4µ5-/¯{C÷«=b0.q)øÏ_x001f_Žà]Ì¢Ÿ_x0018_oÜ¶ÿBUÁd®©íçÎÓ_x001e_§ã[‡Z†_x0008_ýƒ_x0015__x001a_©ÂŽ‚r_x0012_e‘:}ü˜õˆ=ûÓpH¿ŸGl–NüÐ^._x0001_ÎF¸àVËð‡tìÙ;`Gö9\&lt;Î_x001e_*’º•ÖÐ'ð(	®'3¼ïÞ5… æj i&amp;*ñŒèêƒa{ÛÚÈ_x0008_õjô‚FÊ½ã</t>
  </si>
  <si>
    <t xml:space="preserve">Û_x0001_M_x000c_¬»_x000e_¥ï1_x0019_‚ u«Hf¬oGz?ž‚S*1èM_x0002_G_x000b_	‚_x0006_ÄÕÄz¤A$?±#65k×d)~š!áñù«K¸ÿÝ!Þ¾@ù\¨®¢Ù=Ñ¸B_x0017_áÜxÄþGA_x0010_	öí_x0002_Ž²Õèä_x001d_¥tÞ_x000e_•a®ÌhãCaª_x0015_G_x001d_Õ·.†$x__x001e_G|÷™ˆÑÌE_x0003_ä</t>
  </si>
  <si>
    <t xml:space="preserve">Ð+Ù|Ž@_x001e_à#²ÒÎ[™</t>
  </si>
  <si>
    <t xml:space="preserve">Ží1=u4E_x0012_)Ž7»µ</t>
  </si>
  <si>
    <t xml:space="preserve">zI!_x001f_»_x0015_Ì$ -+_x0002_Ìã_x0003_š&amp;+œqKóuZŸ_x001f_GèÜ´á£Á­ÐE‘_x0010_»À\p™pH'¯{gc'¡_x0003_h8®‹äõãQ-ŠWv«_x0010_\GG©‹$ ù—_x000e__x0001_R!Èáë](²Œj_É_x0005_"‰_x0019_2#:Û@˜Í_x000e__x000c_©SŽ_x001c_&amp;'</t>
  </si>
  <si>
    <t xml:space="preserve">°›³W_x0013__x0006_êÕLH¹íò˜ÓLëô_x0002_!e3TØnfö_x0016__x000f_2ãø¹îèLõöI©zæ€)Ù\_x0006_é^z|“ˆgXÚxü?ë_x0012_	Ï²Zç$º6‡O$NX_x001e_âk—ö”ù_x0012_g[_x001e_(AØ˜Z?YÉÖ(œŒ_x001a_ž•	Ù¬Ú×ÛiÒÊ½z_x0004_h_x0017_²›_x0013_Ï¨_x0002_å“õ)U_x0004_ž“‚¸ç´RZÔ´wmþn_x0014_:Ö_x0010_#ß©NØöa•Í_x0004__x001d_vµI†9›Ó_x0013_Ÿ2_x0018_Q_äq_x001a_LÄ’*&amp;\_x000b_•=ñDA½h»ŠBíNTt_x0010_</t>
  </si>
  <si>
    <t xml:space="preserve">)Ã³Ér]g`H_x0005_õ7oÏl.`$„dêKÍFm1tŸ˜Ò©æE_x001a_8œRò$¹ku^ŒØ8_x0004_Ÿ</t>
  </si>
  <si>
    <t xml:space="preserve">ˆÈâÛ;s	˜‚´_x0015__x0001_†)+_ðŠ’+]„_x0014_èôXw™P¥î¶eÎJfÑ_x001c_bPÕuv¬oÝT…&gt;'ÿ¥_x0007_þ¼_x0005_&amp;_x001f_y„Wáx´-×Ô™_x0006_¼i¾(ñŠâ»›¤ÖJI°¶ÃyœzŽ_x001f_íMŠ8“ò¾YKÊºýJ|‚ã _0ø²èàB(v&lt;¦æêQ_x0014_.yí4nÊm_x0011__x000c_ñš5[ÅJÎŽÊa?_x0002_.¨1¸_x0012_€HÞ</t>
  </si>
  <si>
    <t xml:space="preserve">}MN¾•ê‘Š¦Àe_x000c__x0003_ðyLè¡õ_x000b__x0004_xÃa!Èƒq«ªF(ÜRžÝ¬µ_x000e_ð±ã­·Ö“÷æ!_x0003_</t>
  </si>
  <si>
    <t xml:space="preserve">_x000e_Q_x0010_B_²E¬l£_x0013__x0019_m'Rsdè^WÜv~E»i_x001f__x000e_c½µë)§:½€_x0010_‰ƒrT€ÞIÕU¢_x0019_d­ÝAÙ[*›.IÒ_ÂÆ-­|?6úht¡Ü&amp;h‹•_x001a_¦ù;\Ÿ[šZ</t>
  </si>
  <si>
    <t xml:space="preserve">_x0016_ó_x001b_ø"&lt;Ð_x0018_Ô´g_x000e_ÿ¦#¿¬_x0019_ËŠÏ„ÄÇO&amp;Š‚&lt;å_x0014_'ù€_x001a_nšÞ‰LHŒ\Å_x001c_j_x0008_´ÿ—NÍŽß_x000f_ÎÈ–…•RäbÚZ•&amp;ÎÕ¯‡ë»_7òÆY¡Éh!;ÛÉJõ¿AgZIÚPœ‘þÔ</t>
  </si>
  <si>
    <t xml:space="preserve">ß</t>
  </si>
  <si>
    <t xml:space="preserve">Q!è_x0012_;¾9_x0011_*=è\ÍœgáÉ¥¬_x0007_¾öÈKÆÁ‚_x0011_J•ôÑ±Ó¬ö|)_x001c_£W`Bß'¶J®Ü_x0006_ÁK_x001a_bè_x0012_LkÊíI§j£¦ÅÍ7_x0006_@°Û‘š=Ço_x001a_ñzì_x0006_šTª!Â._x0008_ñ„·_x0011__x001c_w–ž	eªˆ‚è¯­wÇ7hµÇ_x0007__x0018_Ë¡4_x001b_0£`ÜèäÄQ¬Ïœ¯lxí|WÿVÈ€—÷ºË›_x0011_¡©ë€Uõñ=Í…D“³hªï”_x001b_”K_7_x000f_=\š:B¯_x000b__x0007_…—_x0007_EŽ&amp;ÚÈ_x001b_Á_x000c_“÷õEæO•Ó~­FeÔ‡à_x0008_Ü»_x0006__x0016_F£NÉD	IM‚gÓòK_x0007_~µä–þEÔ_x0011_ U„³ì`·Æ_x000f_S_x001c_7÷_x0017_ÖS07üï_x001f__x0010_Wèæ É_x0006_U˜`~qÍïï_x001f_–TOÁ_x000c_sY‚ê¡V{_x0018_SS_x0014_ˆxç&gt;ô‚b¬_x0015_˜c&lt;9\e</t>
  </si>
  <si>
    <t xml:space="preserve">@e_x0017_Ü‘èg®¤T¸â¨_x001d_Ö</t>
  </si>
  <si>
    <t xml:space="preserve">0¬Ô{_x0011_ˆ–_x001b__x001e_#[_x0010__x000c_§É”&amp;‰ãòõBÃŸ¬_x0013__x0016_áî«	±_x0018_zéBƒp)d0orfZÂ_x0016__ÄÏý+ó·d›°˜b_x0019_÷öHtØ£ÍÉÐ-ñ­ÖÃ</t>
  </si>
  <si>
    <t xml:space="preserve">3‰ÛÐúõ€¯/ƒC2N­ðI½HÚ0_x0007_´¨Uð_x0013_TYo"?‰šytŽ_x001f__x0005__x0019_P®</t>
  </si>
  <si>
    <t xml:space="preserve">Ç_x0005_Vàž._x0005_„lÌŒ ·i2_x0016_ä#Œm(£Àþ_x0016_p…ÂêÜ)+ÖOpS©”=ƒã¿üaWžL½i8_x0006_l{eû;ÿ1‹À¥_x0006_6—#cQÊ –Ç:6Ëºå_x001f_v4×¹7_x001a_^gú_x000c_È_x000e__x0004_Ä_x0013_ÇñêbÜŸ·U±Ý4_x001a_”~_x0008_é_x000c_Šó"_x0003_Z¼«_»¿œN¿Eæv_x001b_/‡Í]Ç¥ÀýÑ&gt;}m</t>
  </si>
  <si>
    <t xml:space="preserve">_x0017_d˜ÓÍûfºpÄŽ_x0010_Uènk&amp;ûß!-3ÁœžIØÂ=èh*Ô5 =¾K€n½ºÑðAú&amp;Äs&lt;¾_x001f_Y_x001c_ØD</t>
  </si>
  <si>
    <t xml:space="preserve">Tñ|˜„_x0013_ß¤dLKo_x001b_p2¾9¢ü#îDEoó§É{–Ïèùa‹ÿ_x0017__x0006__x0002_ßc/¦"æW&gt;„‰‰_x0019__x0006_%#OÃÙë¡­]</t>
  </si>
  <si>
    <t xml:space="preserve">SpIqVê</t>
  </si>
  <si>
    <t xml:space="preserve">_x001a_ÝgVŠÈÆ/ß“_x0010_3ú{–L’:ï¯_x0010__x0001__x0019_›p­Dca©_x0014_p_x0015_&lt;û"8ŒƒVÜ*wÊü{[“V}ø²_x001c_L‘Ž_x000e_­ã›µäÎ0x¾ ­”_x0008_¨È</t>
  </si>
  <si>
    <t xml:space="preserve">ß` _x000c_Æ½_x000b_uk¶Ë÷ (_x0014__x0003_u!³PX“òlXEÁö‚_x001d_Ÿ#Þ_x001d_ûÉ</t>
  </si>
  <si>
    <t xml:space="preserve">.Š_x0016_¦_x001f__x0003_ìJ ßí&amp;cúÞ/¿=zd ÒùX„_x0007_ú¨ö²‚B/ã_x001c_ƒ_x0001_èy´×»š‡&amp;KÉàIG¥W*öé‰_x0015_î²°›ÕšÀ&gt;D_x000f_'_x001f__x0015_ãMØú_x0004__x001e_0_x001b_óÌøk:×9¢“Ó×òØøÉïÌü÷¦s</t>
  </si>
  <si>
    <t xml:space="preserve">ßŸ*_x0015_‰£_x0012_&amp;JÀ:×CÙ:_x0014_i½\e_x0008__x0002_ô=­YéQ_x000c_w4`]_x0019_´—@Q^~?_x0007_Â‚ˆŒÒŠí¨Î_x000e_2Õ</t>
  </si>
  <si>
    <t xml:space="preserve">F’M_x0013_Òäàk¨yzÑ)G©Æí´V°Gu¹ïÐ¤íá¾+ëµ`¯¾ê-Y‡ïÅ¿?_x001d_</t>
  </si>
  <si>
    <t xml:space="preserve">¼9Ãó’Ú_ÍÄ+·5&gt;ü÷6Ÿ™ÐÙ@†ó_x001f_0ðß_x0014_N_x0008_úk|Ëó²²=È¡ÊEˆ^EÌ9_x0013_{áìmïÕŠÏKÞ¨_x001f_¸e~¦ˆQ†¹m1Nè´9\F}_x001f_Ÿ"£™fÝ™¥ìÔ_x000c_&lt;&amp;Ä‡"~T G©Ê_x0007_Pnµ]üYc_x0002_ÛùÇªÑh”aæ_x001c_^{9é×œD^•ñ0£Ž_x0004_+ÝÙÓÈ_x0017_LÄÃ</t>
  </si>
  <si>
    <t xml:space="preserve">-ÕÝð¥%TPÔb©¿ëO¾i&lt;š…_x0008_e_x0018_‰_x000c_@EÂX[</t>
  </si>
  <si>
    <t xml:space="preserve">ZtŒñ“(§¬•?ÈÇ/CÑ6»èL¹rQím(=IšŽy_x0014_îì:þèpy+V_x0011_j˜_x0019_X›aÄ˜„˜èÈ&amp;úåñ`âù…¡ËíuÑ“‘7_x000c_</t>
  </si>
  <si>
    <t xml:space="preserve">ïS¥°‹áÚ_x001a_º_x000e_½ýÍHçË©_x0004_‚¤ykŒZ®Ÿ–37BH³ß_x000f_^_x0012_g—.£|¦_x0012_yhUÆ©&amp;Ç|‚µ_x001e_¡ñ±*=xý_x001b_…êå“­(/Í£–¾­³fmšÎQ]ð+u"â=ó]ò_x0017_ÃS»&lt;§þ_x0006_% ˆç0°_x0013__x001e__x001e_þ_x000e_d˜Ñ¶Æ`¤ÎÛlCa</t>
  </si>
  <si>
    <t xml:space="preserve">…åèW_x0010_&amp;|kFg½©j</t>
  </si>
  <si>
    <t xml:space="preserve">“ž…¨_x0012_R·VàÁ$îük‘è_x0016_Fëñã^¨_x0001_g[+_x0006_\¯æ™³1ð)•iõòâé4‹&amp;¹Úø_WÌµ0_x000e_</t>
  </si>
  <si>
    <t xml:space="preserve">!Õ0KÂ+_x001e_hC_x001c_Zcþ_x0012_»_x001b__x0013_ÎÈxöÓ¬¾²}ÇàÞç©á(¿_x001a_2'¹8)M_x0011_Û'_x001d_Cgêgt-Bj¨%‡%ØúzD·_x000f_iYe¨Ó¥øaÉ¿ƒÄ2_x001d_(§Jí¾2"7˜ˆD}ó|c^¯_x001e_?9ÅÿÍ]àkçln…_mfø.º¨vß¯W„álï¾ŸÖ\ÿ¥../ï{£ukž</t>
  </si>
  <si>
    <t xml:space="preserve">_x0006_ì‹\óÔBóñi¹Š`Ç]óåó¦÷gÐý3yèh_x0018_Y¤t¢;`_x0002_Ý)¡_x0014_07Z^ôÔèýf_x0005_jºØ(V‰ud_x000f_h€_x0010_”%f_x000e_üÝ–#J¸0ç¦D°?&gt;ø^Åñë_x0005_ú7¤¤èEÛž%_x001e_ÔœÒáú'æ"_x0008_†_x0019_5"Ëüž_x0001__x001b_j-^!³Ô_x0005_å$YúcKe¶Å”R_x001f_ú†"õ´_x0013_ð¾_x0015_™0LP‡@¿u™_x0006_10¸\D!Âö[ìÌ5[_x0015_ó_x0011_ÿÐØJ¸¥¢Ž_x0019_¤éSb¹_x000e_|©6´R0t¢ë@_x0011_$ˆÆ5cÑ ”ž¦_x0001_ž¹ÀÌø_x000e_(þXA5·g_x0014_†_x000b_›pÍK°_x001d_Wy³êÌ„÷©”³åÚ/&lt;DÁCtœ·—-_x0005_1Q„³9sêx€ï«fHbÞèIrR_x000b_´L‰L÷KÅ.Œ_x0013__x0012_žØ}™G8Ð‰gw¨0ê"}œP6®ÎŠ5Ååš(D]áà­	0¬</t>
  </si>
  <si>
    <t xml:space="preserve">àf/–*@íÔ½ðg£+n{š½_x000e_ÿ¿áBàâ‚$`FôàUpÂkÿò¾0êÏ_x0012_iÉÀË¨¢·~o‹øëƒ½ü"@;sY†–’Ï-_x0018_¤_x000b_§xû¥vÁí–4_x000c_Ì_x0002_Ïî_x0001__x000b_VÞ5+ Bi9äqçŒ¡_x0003_ÔfÓÝÃc$r)ªý´@õ\ìÀç_x0004_­Á”¢Ãì-yj|%ßÌ]¡f_x0001_òÂ²_x000e__x0003__x000b_I7_x001e_ž†àZÁ_x0004_ÿpúò¦¼x_x001c__x001d_Pî_x0015__x0008_&gt;‹</t>
  </si>
  <si>
    <t xml:space="preserve">Øô_x0003_-rÄ_x0003_ÃPÃE¾Ó›ÐY“zýR÷ÛêZ€Ò_x000c_+‹´øþ'™oaxµj_x001a_qÁ%jñ³_x0010_#m¡</t>
  </si>
  <si>
    <t xml:space="preserve">55Ò3gKOh _x001d_#¦_x0015_Ývã•©!6_x0011_yý_x000e_ôBrXò¼î_x000f_°ÐNÙx</t>
  </si>
  <si>
    <t xml:space="preserve">€&gt;2‹~Àß×Q³_ûË/({_x0015_þVÌ¡_x0007_íH48Îy2çã_5_x001a_&amp;Àn_x0004_2Â¥¢9çuÜ_x0014_™_x000e_Õ¤Å¬›Á_x0002_:­†Ñö»úmì5DËç_x001c_BÀ_x0005_î_x000f_¬Œ‹p¬—hI_ã_x0017_Ú"Pœkj)äo	;7ÿ_x0013_¬Di_x0019_qJ_x000e_SlF[S_x001c_dŠû$îˆzd³¬	ÉŸ™_x001e_H/ìªO¬¼?_x000b_!æÔŠµ’NÎœ&gt;™¡ýP×µ¸eÝÂérD_x001f_àªº—ªâ_x0018__x0012_ùÔ&amp;zôÆhžLk„üä—»?´_x0007_#%ÚýÀ</t>
  </si>
  <si>
    <t xml:space="preserve">£_x001d_â%è	ã´Ö”_x000b_Û"«¥/…ÚCÊb*2ôüÊ¿Ÿø</t>
  </si>
  <si>
    <t xml:space="preserve">náyž±çŸç˜_x001c_j–ÛdS&lt;án45ƒèÃðlä</t>
  </si>
  <si>
    <t xml:space="preserve">*ÕFâ&lt;_x0003_³³ª4#_x001e_·£ÿ‡_x0006_*É;Ûº—_x001d_06¾_x0016_çÚß_x0017_ÿŸAÖƒ¿Lw_x001a_CëTvÖOêÉ%(›‚_x001a_Ôªôû*_x0010_Îk¿+h.à2k_x001c_sØÒ_x0018__x0006_âs&amp;HXÑ2FL‚&gt;Ä_x001d_ÉYgh¢_x0002_‡|ëTˆ9÷_x0018_@</t>
  </si>
  <si>
    <t xml:space="preserve">âaßõ–Ü _x0002_ÍøÐd›Ä_x0008_.™ísØ9Ï¥Gß_x000c_ñÅÈ•¹$ª²SàêNQÉ_x0018_êÃ›õôIZï‹Q¯</t>
  </si>
  <si>
    <t xml:space="preserve">Fýâ’tï</t>
  </si>
  <si>
    <t xml:space="preserve">ÔrmåŠ†^»oR«gÜª3·‰äêØí_x0016_Kxû)üåK3_x0014_š¢ìKŠ@Wñh”O¿ÓSDJ&gt;€ØC_x0019_)_x0014_Y¦›j_x001a_÷g=ws—(N1ÊZ_x001c__x0012_</t>
  </si>
  <si>
    <t xml:space="preserve">_x0011_*MãQÈ´Ž_x0016_éL¥Äâ(9]i[!…þÃñ9_x001c__x001e_ß_x0018_!üF„ÏõÖ_x0005_iÑœ´_x0019__x000c_E4_x000e_åÓ³°ÄL)äƒ˜î5ðæ½‡_x000c_ô_x001e_Ÿ-.âXä1&lt;¯´´m$îcZ.z~ßÝ_x000f_[zz-*«x_x001a_ötSÛ‘Žr_x000e_ÆÈc£a9ä_x0003_e‚ð_x0001_×ç‹_x0002_õ€7_x000c_ê­_x0015_Ô½Còª¸WêàY	Îƒ0_x001d__x001a__x001a_P&gt; _x0018_ûÇú¡_x0007_¡ô–Ý›yœ4&gt;UÝ«´_/šokË¸‡_x0019_¶-Ù7_x0003_ÁËRy˜ac_x000b_r@lr™@l‡gù_x001c_Ø_x001a_†ùÈ›Ë—+_x001f_Â9_x0010_I÷</t>
  </si>
  <si>
    <t xml:space="preserve">J_x0003_\|Õûdú”·^EÑæ¶_Ì6/_x0005_'_x0002_x"Çð_x0003_'‘÷_x001a_Ú‰ê3yß|fç.yXEÏvW;ýt¯_x0012_¶_x0004_—Êx$)_x0001__x0013_2_x0001_’´eRºIwÏ¨¼µñ&lt;H³Ë(K~¹ÚW_x0008_æ©$ÊòÕR‚kÇü“%žØ-{zZ”ž_x000c_Å¼+$”_x0017_JÕ³8g*•_x001c_ôŸþGº_x001e_î(w¸Ñ À˜áÜ[×_x0017_P°1¼+wDz	°~+3äÌÜ_x001a_Uµ_x0002_o9"¢¨°ÇbÐófe¹Q</t>
  </si>
  <si>
    <t xml:space="preserve">C¤ÿ`ŒMiÜÿÚw’eS›@ž¿11ZµÁ_x001a_çdÌ¿é«þ°ænù+[ˆ_x001b_Ö5W«rj­†Q</t>
  </si>
  <si>
    <t xml:space="preserve">ö*_x0012_ˆç{PW¿7ÊR¿þuL—ÿŽ ‹vÄ©9@èæ¹±u7‘}_x001e_¯z–'_x0015_û_x001e_Û4Ãw&gt;)8iš_x0006_å£`‘óK*_x001f_ý1ý._x0014_=¯	eõTé¡xcÂ7Ààœ%q¾ëút7™K¯K”­e&gt;ÐÍæj$_x0015__x000e_*ad~Í”Ê_x0013_&lt;Ú;ìäf&gt;€°Ù+ÿyW@i_x0017_#&lt;Ç—&gt;ŸŒB–’½)š…Q…ö$e¥_x0007_¶_x0010_²ÒOÍ_x001a_ÀÚrÑŸ™mÂØqo?Á(_x001d_Å\©'ÏM†_x0013_š¤_x0006_‚zq6òh_x001b_G_x0006_{ÖÏ&amp;_x0019_</t>
  </si>
  <si>
    <t xml:space="preserve">Ud_x0013__ïø_x000b_\‘¯]¾Â_x000e_Ôêk_x0007__x0017_ÄêQ&lt;™˜E(_x000e_ô.	Ñ¢èðÑ™è©_x001f__x0007_ó…Pk!_x000e_jøÖ_x0007_dÃÄ¨¡¿†PøP/_x0008_Ú_x0018_¬=ÏÐºŒš›_x0007_€…K¥_x0014_¹7&lt;ö7ã|íËà9®¬³_x0016_Ç³_x001a__x0014_Üu°ÕlöUÎ¼[0	€Ìs/_x0013_N[£ÄÐkAv'</t>
  </si>
  <si>
    <t xml:space="preserve">™É_x0016_Q_x001b_]</t>
  </si>
  <si>
    <t xml:space="preserve">È†³Ôb‚W!Ìà¡_x0007__x001f_…f}_x001d_í_x0006_šíÝì_x0015_ ¤¥ÓÊ_x0003_Ö=¸OôàüÞü_x001d_ù…_x0014_5á¦yÆ×&gt;_x0004_”&gt;³gÆ_x0015_íŠvá»_x0015_í&lt;Þñö¸näg‚G0Á–×ô’G«‹_x000c_ž_x0016__x0017__x0011_aF¡è+âŸ&lt;_x0017_í:a~û¨½ØåXz_x0019_Œ_^_x000c_aêÛŠ_x0018_Èg5Ò÷ÆÃ_x001e_!5¾H¨D _x0018_ýõ'_x0013_ˆf¦L’/Ñ„€&lt;d·ä¡³x¨PöÆæµ0~{{T™£o^_x0013_I˜ü½qýä7É96^Ž_x0010_×øð&lt;ÕÈp{_x0017_Cô“–¿$­Ÿ_x001e_94_x001e_Á©&lt;_x0019__x0011_‚_x0013_¥K‡v_x0002_(Jœý“)_x000b_ûŽ[-fÊ4jYÝÎl©ïNº)µä¯@ú‘w‘_x0013_Ð5ét±â´&lt;Çz\Õ_x0004_ò"_x0001_V%É-]_x0002_?¨2b¢²°àÇÿâë¶¯µ_x0013_¤ÃêINß_x0006_Nž_x000b_</t>
  </si>
  <si>
    <t xml:space="preserve">Øò˜_x0007_ÆPq?4_x001c__x001b__x0003_²D&gt;Þí6_x0015_.|sœ6èšQ_x001f_0ÁŒ×Ä¾®_x000c__x0001_}—MrL_x0002_J›V¿úÄd{Ê´_x001a_¼</t>
  </si>
  <si>
    <t xml:space="preserve">02ä¶É€Ips_x0007_”9ájò_x0008_«š‡_x0017_Ò_x0007_²'ÜJ_x001f_Ð</t>
  </si>
  <si>
    <t xml:space="preserve">)Ë‘ãˆ¢ç±w«µ¶¦¹²ŒÌ‹Ü¼¨WŒ'ttF_x001c_ë_x0006_ÁØ_x0008_eð®*_x0015_ˆ»£Ò\Ò-®</t>
  </si>
  <si>
    <t xml:space="preserve">_x001b_Šr†ƒ¡à¨lã_x0006_…äwqUZ_x0010_®ýd@£ˆ ±î#Qm¨pçšâˆc{bŸ½2 QWMâ‡õú¸ O–²_x0005_ç7@úaHÝWŸvNS_x000b_!^ð_x0018_¶	ØÈÇxå‰‹_x001c_x*N!¼n¹žHE„äÆ‰&lt;6…¦</t>
  </si>
  <si>
    <t xml:space="preserve">Áß¡M%_²ëópÙ</t>
  </si>
  <si>
    <t xml:space="preserve">¶ö¿ylÆõåàW1¤ÒrçÌÔþ›"}T”3Ø°_x0013_†%Ýô&gt;mpýå!f|s8¯‰_x0015__x001e_–v{’	p‰pqd;P|_x0019_Y_x0003_ï{Ÿ2_x001e_ÀÊXª€ “XÈ_x0015_:û£gæ:S]Äº_x0006_Æ¢Â|Òˆ_x0005_×[</t>
  </si>
  <si>
    <t xml:space="preserve">ÏŽ5_x0017_°ÐãCBt|¸h…ãýÆE_x0012_ß£TüŸ_x001e_c›°Ï©ï¨A¹Ü_x0018_¦_x001a_&lt;™“!"[Ì_x0012_]»ÂK\äô_x0012__x001e_Ý_x0006__x0015__x0018_ÿh‰dVÔ_x0004_%ç³•÷b_x0012_=µwLÐVú~åµD)I†Î_x000e_T÷–ví‰ÑK¿ì¡9ƒÅJn_x0016__x0001_–U›kFùP @ù¥¨V`%Á·¤ùù¼\ò¯D=_x001f_”n-õ8:5¹n#_x0014_XJqˆUfl$¶}—Ú</t>
  </si>
  <si>
    <t xml:space="preserve">€tkZuØ</t>
  </si>
  <si>
    <t xml:space="preserve">…§í[“êyò3Ò ÒÙÝg—Ô“3´MrIzªÓ(y	Ñ3Î_x0017_0~¶–”ÒÕŒÇÙ+Œê/Âzû)àá_x0003__x0003_4±j_x001e__x0017__x0001__x0015_˜tÓ°_x000f_yÜâœÃ‘L£Á_x0012_Pö£¦¨ß³E“Å_x000e_a _õã`¼ØÂgíŸ_x001c__x000f_„©i˜KÖj€?¢ÕŸïöÁ_x001f_X_x000c_(ÁíJÇÙFyJÂ_x0007_D£›qP¬wÄuÕ_x0007_Gguúxtv Û7[_x0015_ _x001d_mG</t>
  </si>
  <si>
    <t xml:space="preserve">9_x001b_Äeˆº_x001b__x001a_è_x001e_òÚ3¹_x0006__x001f_2ôˆv%úÑÜæéN:'_x0018_Ë_x0006_ ûü«nØ¨`Úló._x000e_ßvé4_x001e_OÚYÍR˜ÂF`Ø_x001e__x0007_×ÚÇÑÕå›_x000c_!Ù-ØÐ¡ª¢9ñ;Ä`PÓ_p_x0006_½‚!óÜÖÐuÚCÔ™&gt;_x001f__x0012__x0019_kfsÞº:5_ƒ_x0018_ó·_x0002_TüHÑ^(CmâtL«_x0001_N¾LÐT_x001b_ï÷Í</t>
  </si>
  <si>
    <t xml:space="preserve">Í_x0006_Uq%”¯@3h0]6¢_x0002_Ûö¿e_x0017_Z_x0019_M_x0018__ÉaIô ÑK¨  ­sŠ ÐW³_x0002_ÙXNõ¯fd}6óÐ;híZô_x001a_ƒ™_x0008_Mw_x000f_ib¡úw</t>
  </si>
  <si>
    <t xml:space="preserve">E²_x0013_ˆsøËƒá:WÅn3_x0002__x0004_[Z×èðbÎ·+«}€_x000c_ ®ÝöÊ‚â_x0006__x001e_á¢õ_x0012_‘‹y–_x001d_–¦2_x0016_Ô‰ÖèŠ-5w_x0013_N€.û\_x0010_É­Ë}%€ÞÙóæ`&gt;¹·ù—w0È?FÔ?ëåb_x000c_Žmn-Pje_x0018__x0013_JÛ2_x0015_‡À_x0008_èRõ¢—â¼*_x0015_ªÕ÷yŸùu5ä&gt;._x0015_ôhŒ¬e/¯&lt;É¹—„³_x000c_Z_x0006__x000f_÷ÕÇË+3ìåžV£•íÍ¹þ­²_x001a_åc+°ªuwþÂŠ_x0005_£?_x0014_Èâ›ØØ«nM‡÷gí»ñä@ o_x001b_á¶j_x0011_à¢¤iõA\_x000e_J”þ&amp;'Ž8éPf-_x0012_|ñZ@•ŒìpŠÓËj1J›´µù7fV[p`*sêì×_x0014_¸e:ÿmÌFð©;ø&gt;bé·PS/±O†tP™É_x001e_Ì¯-_x001e_¬_x0012_ó«£ñ3¿.I9Ö±§_x000c_¹r¿é	o</t>
  </si>
  <si>
    <t xml:space="preserve">_x0016_•…‰‚ñNîY›“[_x0003_U˜ë_x0012__x0006_~3=RK_x0018_îê™Í¿c›þ_x0003_¥ÙOAˆð ˆ»†.AB¨ßçÅ›!zC #RE&gt;gßÜá±¼z_x0001_Tíc´L8zdêy&gt;=ú_x0001_ ²àfŸ^íè¿½‹iê­;ÒXG[_x001d_ýÉL¿ŸŠeáÐ</t>
  </si>
  <si>
    <t xml:space="preserve">»_x0019_FnM„Œ_x0010_j_x001f_)seP_x0018__x0017_È¢`9sLíÉ1î¢)8ö»0_x0002_J	]_x0006__x0001__x001f_ú1ðÍjf09aQ€_x001f_O½Ñ„LL_x001d__x0014_Jøy_x001c_)_x000e_\Èä_x0010_*Y)Ix€òV-_x001e_Ga²ÐþËÁÉ]ædÈŸ¿‹Ë%^ã_x001a__x0007_¾_x0010_w}Õdâ	¯3Êm%¤~´µ…RWW_ªÔ76Ÿ®é»4  1¶"½nT Ä_x0019_míÃj_x0016_¹½¶åÐ11M­ÀW‰&gt;¢_x000b_;—ÐúžŸg(^U¾_x000c_C·I„‰_x0014_Ç</t>
  </si>
  <si>
    <t xml:space="preserve">÷÷sÞ_x0018_ßÄÕ×ñÞ”š_x0005_­û˜ì|ÁÙ½Ž(ø§pªN_x000c_ÆÿšÂBŸ ˜Ž_§ßê_x0008_–~=op?è†´­&amp;5	f_x001b__x0012_2ú_x0004_Ç_x0005_pZh:®­ðÈÔ¶£µz'mg_x001c_F¡Àà_x0017_òòdJ5¸÷¨l-Ãž‡õy€©ð–à¨6_x000c_gy\‡ÜNÉ_x0019_;’íy¯7³ßd±Æ_Ö¦¢aÑy€ïOÒæg&lt;ÉjÄH€è_x000e_	_x0002_ ¢_x001f_¶«{’Z_x0012_r</t>
  </si>
  <si>
    <t xml:space="preserve">T±_x0011__x0016_äVÃÞøÝLDNm¬™4±_x0010_Qd5"þCƒUÝïµ_x0011_Ç†ˆb	ç*_x001c__x001a_Ð Mû/q²2ÕÚà_x001f_‰'3á‰_x000e__x001a_Ù7{ÔÖ_x0011_{e€€JSEX¬’_x0005__x000b_C_x0014_OŠ_x0013_(H_x0004_à_x001d_/µöŒWƒÌoå’’AäÎ¾SŸÇì_x0001_ëÇ[¯ñ½+«›ptŒSÓ_x0014_|_x0005__x0014__x0013_!ææèUFSÛP¦¶±ÈW‚TQŒ_x0016__x0017_ûrS„HGiÖÉ‹nª°_x001a_ÝK½SÝýû_x001a_›£ä_x0018__x0003_àu2H‰h9Þ9dŒ )„‡ûã\È‰éÃvÛµ_x0010_x_x000b_×t@ö°Ün_x000c_|_x001d_Ë÷;‹^›äp²0û#¹GnŠ_x0018__x0005_~di…úÁW×’òèÝÙ³C_x0017_I€+Š…ž‘ªŽY</t>
  </si>
  <si>
    <t xml:space="preserve">}$»«Çžð„*G¼¨d[­×[ßÑ&gt;G_x000c__x001a_äöÞº_x0019_i_x000f_O_x000f_0xVY\þ&amp;•-1o„µ_x0012_dH½Ïè å¤_x0005_[É­ûÓA¬u_\¢pª)_x000f__x001c_·ü_x0003_Ö9¢+€ô_x0013_;íi~úÿ¥¨¥fÙp</t>
  </si>
  <si>
    <t xml:space="preserve">½Ó_x0006__x0002_Z_x0011_4_x0015_$e_x0002_P&lt;_x0005_&lt;žò4Ä=ü_x0008__x001b_8ƒ_x0018_Zk_x0001_v´U€Lr~_x0011_û`ÐôÊ†ý‰ëWœ_x0007__x001c__x0017_âsÎë_x000b_¯M»¼ê¶MÔ²_x0003__x0005_¡_x0015_`¦äÄÉ/ÚÕµc€Ž1†Î–_x001d_Ä†…‡cm&gt;‹Ñœ/-¯Ô}	_x000c_ì*("ÎKþ‚Ç_x000e_Ú™ÔêÝ`_x0001__x001d_0—4HÞ_x0014_ÉOC®¡ÛÏIî\b_x000e_íþyãjìw_x0004__x0011_ƒÔísV«_x0010_&amp;“(£ÂÍ®&lt;_x0001_±•*!ÄN_x0015_tò$+Aƒ»¢ÜÛÙo¶ÜˆJ:¿¬œ¯èÆ¦{Zl³Ÿ3†Éy¯žÝhÛŠp…‹q1+_x0016_Ç</t>
  </si>
  <si>
    <t xml:space="preserve">„_x0001_|ÂBÆñ°-_x0008_š_x0015_éP=¯ØÇÜ¿_x001d_„4°8ïŸÛ</t>
  </si>
  <si>
    <t xml:space="preserve">xàáíW&gt;ÓTÂ'*ˆ_x0001__x0007_xFång_x0007_6ªl1ùv°0©À‚ˆ´_x0008_Ô„D‰!B¢WÑS'‘Sé—ï_x0001_Û_x000f__x000c_7£j:_x0008_î/_x000b_#´]YÏ_x0001_B™Âé</t>
  </si>
  <si>
    <t xml:space="preserve">_x000f_[#¨È_x000c__x0008_</t>
  </si>
  <si>
    <t xml:space="preserve">²e+ë°’FÜ²‡eç;_x001f_¯àúv Z¶÷êl?âÏ›CºÒ_x0017___x0010_j;åJÁ«–8z»ú_x0018_¸±‰¦h†Gj7_x001f_(˜_x001d_I9½¬ôðâÇ8Ðœæl¯ëCa_x0018__x0014__x001d_í@m!8ò^_x0004_¡·0?ä³L0/_x0006__x001b_Ï•V_x0010_DàIï§ýcO¾_x0014_sµ+›Þ…I%»_Ç¶âÐÓGCÐX£Rs©ôÊ³Ï;'»3u¸—¾</t>
  </si>
  <si>
    <t xml:space="preserve">_x000e_ÿÒ_x0010_¹˜ ’´Ã‚ˆ9á:E¾2¹ö?)_x001a_Uµ¸¹Ý_x0013_Gé·_x0015_`¹Ô-ÿýþ½T_x0014_	MýîI»=[Ÿ´WUƒJ&gt;)–ßÒ</t>
  </si>
  <si>
    <t xml:space="preserve">î‚õ­ö_x0012_%^¥¥ÌR?i_x0005_û™#uÀÍfÓíÅH]÷_x0014_”8Ýï¬L.®¼&lt;Ò?Ñ‹Æ³žùeÚChjIŸ³_ò}J4‹W_x000b_2Er&gt;ýk’‘Vê^?w[1_x0019__x0003_Y_x0002_W_x0005_ý°_x0006_IöR×_x001a_</t>
  </si>
  <si>
    <t xml:space="preserve">–f_x0019_¦Ñ„#V ü›ƒ_x0012_a îÊD‹à</t>
  </si>
  <si>
    <t xml:space="preserve">üõ†Æ_x000b_Þ|giUrF£ü­|_x0012_cD_x001e__x0005_=z%›ÿ_x000b_‚_x0016_c‰!ôë©&lt;_x000f_“£«uÂÓ¤÷/G•Ÿ"È•94_x0011_ÖIS_x0015_¿Ž‹&gt;ZÍ «Éi_x0019__x0001_Ï÷wñˆÑá‘ë1PßN§cùq?</t>
  </si>
  <si>
    <t xml:space="preserve">_x0011_ÜÕÝÝ“ÿ_x0005_„ì_x0005_®ê&amp;¥âÇq_x0001_›8Í	pÓ¤_x001f_Ûò¿u#Ò®_x0010_*_x001c_Ÿ´ž¡9 ¦ÉÜÆ_x0016__x000f_x~F5ÝG0kJá+˜æ£¢ä</t>
  </si>
  <si>
    <t xml:space="preserve">|¶Bt;_x0013_d5ºñ_x0004_€°ñúE“#­vºv=8_x0004_Ü</t>
  </si>
  <si>
    <t xml:space="preserve">&gt;2%oÜ	_x001e_ü’–t¢HÆ_x001c_Ö­nAKzÇsùÆ…×a2q¡œÅ%)_x0010_¹©¯€¸”¨‚&gt;T_x0015_®"ð=8òæ¿õ°H*_x0016_¹aéÙo¡Î&gt;ÝÄFª¾¦_x001e_]Æß-_x0012_“è</t>
  </si>
  <si>
    <t xml:space="preserve">Ü£_x0019_¾(ô:ïÇ»ýA&amp;Ù_x000b_–eiËÉfž­ÍDð$j;'_x0002_±H+FY3ÌpÊ"Iâ¿</t>
  </si>
  <si>
    <t xml:space="preserve">&gt;'ŠÑ </t>
  </si>
  <si>
    <t xml:space="preserve">…àW‹ÈUFÌÅy(Ú</t>
  </si>
  <si>
    <t xml:space="preserve">e‡éxdu³ªo:_x000b_õ£îórhÎ^:=+U*Õ_x0014_xB«àÊí_x0015_úM+á6Å»;ž_x0005__x0001_D_x0017_v0Ùé»µz«ãwd”6è-Á[_x000e_±SC@íä.Öþ-ð_x000b_ì2¾kñëé¬š—bH_x001b_ª_x0006_§«×ÔIJ_x0002_¢€6¨ëû&amp;Œ_x0014_Áäq¦sJXõ*¥Æ©åï„R[\ÈÔ³QªÍ_x0008_nÞ´L üY+á.XF_x0016_ÛV×tYõì^Œô8Ñ9KÄ¶ÔŠ+ÊitlRH™%¶|ˆé½­T«ÛëhZ_x0018_Ö_x0017_„#`­ýÌ/Zª_x0008_$ùÆýÒQ»_x001a__x0002_n_x001a_”h~5º§ZPŽÃc4ýáPb½ª4Il&lt;ñ[ç&gt;Âƒ—9„òòqîÔ—X§”Z~%¤ÆE_¬ð"ß_x0018_É</t>
  </si>
  <si>
    <t xml:space="preserve">™XÅ	8¯rµX¿’"‡_x001a_Ú	"e(í	«5GÀápÿç'&amp;•(ú²ü€Öd_x0015_ñ:'ÆsßJ_x000b_ñü&gt;U_x0012_úÃàsÅ]™¸¯ì_x0019__£f€BD-Ç_x001e_z»_I™—_x000f_s_x0007_þ8+ÈfQ_x0002_w°_x0012_Ñ•w›õ«&gt;þ&gt;T¦»žÀå˜E±</t>
  </si>
  <si>
    <t xml:space="preserve">ž÷ª_x0019_l&amp;¨Ò™@¢íp¯¬NÍÖØ_x001d__x000f__òx_x0012_&lt;B¸mCÜ/™'_x0008_eÕ™ë»zp}çIf4{ICÖy°_x000b_¿_x0015_È_x0006_­_x000f__x000c_àœ_x0010_›•ÙˆSÓÚ¤±ie2ž¹òÆÊuAOžM_x0013_³˜³úg_*¿¦_x001a_Ê_x0006_gž¸_x0019_ª_`zóÆ_x001d__x0019_ˆ²-{íjÈö°‡¦§ý\°Ç¦còZ0Ê&gt;›I_x0018_¶þP·_x001e_/Âc|"è9Ç_x000e_©`µ&lt;E´#"2_x0011_v¤+6æxr_x001f_e_x001e__x0015_‡!µ|ë@ð±*	m}ãÏ†ÈÅ'M5_x001f_³˜b¢kþ3Ù_x0017_´_x000b_qƒ¹“@/ÝÇJ_x0016_€¥c»XEè^˜ªõ‚_x0005_û_x000b_¸aÒ_x000b_;6Ï_x0017_Qæƒ¯À‡'­;úÑi_x000b__x001e_Ùü¾Z</t>
  </si>
  <si>
    <t xml:space="preserve">¥	“ª»@_x0008_×ÜÉs“‹2Æ¦J_x0003_³-Vb.g_x0011_cŽ´P'qrú7ûìz—o</t>
  </si>
  <si>
    <t xml:space="preserve">_x0008_(±°ý=Ñ¡</t>
  </si>
  <si>
    <t xml:space="preserve">õ3Š¹†Ù.n’Íˆ{þ_x0005_)øå²t$—*å_x0018_"_x0014_¡_x001f_VomKíµÁHx</t>
  </si>
  <si>
    <t xml:space="preserve">œ_x0003_˜°VØJ³q–—…`Ò:±c†W(Ô_x0010_š6ùæY ïe_x001a_·§a³ØÜ_x0003_Ô)Sµ`”Îcà_x0011__x000b__x000c_û`QŸ*_x0018_­¹àÃ‡j7“á™öÏKZ¯ñ|ÍÚ2J®w_x0002_¥…¶¸ëºÞ$Ý_x0016_0[Õ~µ&gt;4£F_x0018_#­Û 2Ñ_x0006_›§_x0007_º3«æ°	Š•SÂ5WÎ!ÕÿSüË®¡b%jb&amp;</t>
  </si>
  <si>
    <t xml:space="preserve">—tñ_x0006__x001b__x0016_ê“#à¼_x001b_Z_x000c_™}Î«MÚ¤×šeÝš_x0014_&gt;Ñf¿#ZêY"_x0011_]†‡ìº#„8</t>
  </si>
  <si>
    <t xml:space="preserve">_x0016_¡¤ÂY‹¢øGÎ¼(Ì‚Ž-_x0017_B[Ã_x001a_M_x0016_ç$_x001d__hH"#‰n_x000c__x0006_</t>
  </si>
  <si>
    <t xml:space="preserve">d}µ0Ý¬­_x0016_Ú$uíˆ_x0016_“kùB@_x0016_é)þ/ÙßÈ Òý%¨õèÔ‹_x0004_&lt;ã(ÎqôÏ¸«ÌzjcÙü3…É_x0012_¢È1¼P“—dFqÌsmO`$&gt;b_x001a_ÞòÑ	½äKûfTÆ^$ôò(ŸØ%ª5ŽY5_x001e_¨ké5ibFÐTõ_x001c_sÒPk+Ü ~«Uä2÷C_x0002__x001a_5#_x001a_EÿõAÍú_x0011_é]ÌT¡Ž	aATÈŒIp„í:JLÈ_x001e_48 ðPRdN¤Áì¶A¾_x0014__x0015_ƒ™‹_x0014_÷I_x0014_¤àÄD_x0002_©6-âqÂžk_“¿J_x0004_)$¹Q£f_x0010_ð§_x0018_ru`+8Up{ü_x001b_¾ë©&amp;_x000f_¿	MêY\ùýrWò2Iõ5q$ýäuéô˜_x0002_Ó}ö0A®ù% _x0012_Iàëy_x001d_@_x0005_ËÞÚÄ“0·cÕ4ùùôXi0±ã‹&gt;SËº}÷s_x001f_fÉŒqèáC«üô²S~mº`mE¼F7_x0006_Ý_x001d_šå¦‚_x000b_</t>
  </si>
  <si>
    <t xml:space="preserve">Èûi•*ü_x000c_°_x0013_EÝ/I­°¢H_x001e_%Ñ@é[ÛÑ.Ž+U²}–_x0016_ð?@=pÍ¬ß_–‡Ð_x0019_G_x001c_GN Ùª_x001b_£D_x001c_OP òŠ1r_x0019_«4ëþ²i_x001d_hœðVÿ›_x0010_ÈØè2^_x001c_	ñiØÄNº_x0008_˜yƒà9SD u÷öïýÀy\â‚*~5Í+§NsM;‘_x0008_üDdÐM_x000c_E…'R_x001d_RÃþ_x001a_P.Úƒ±_x0011_4Ž®Û•z°–ç_x0019_gÜ</t>
  </si>
  <si>
    <t xml:space="preserve">ÝæÿÊÖt^“</t>
  </si>
  <si>
    <t xml:space="preserve">zÚ±¬±S_x0005_t†_x0006_–ñªÆM_x0019_o5‚ŒD¶6èý±û‚+_x0012_Ï&gt;</t>
  </si>
  <si>
    <t xml:space="preserve">XÉ¦.õ_x000b_P¯Õáb</t>
  </si>
  <si>
    <t xml:space="preserve">_x0018_ ¿³æˆ(#îAóÚÉàÿŸMõôœIäì*õò_x0014_ôÙÙwü+JÔ^</t>
  </si>
  <si>
    <t xml:space="preserve">ëÅ¶UR8Â¬²Ä˜_x0018_™_x001f_‰ÑáÚ³Š°±"sèÆœJ~Ýu_x001f_Õ€Äè_x0016_Oƒ¤X¾1÷&gt;7Êº7yõÆ‡x0]‰fòºN‰U3d˜aNÐ[€s\üçùæ_x000c_ÃbÒíSQx$_x0014_-u2óÒã_x0002_‰dK_x0019_!:jã+ì¸ÛYÖ_x0003_DYá_x0011_#NRÖâ­°V_x0016_CƒÇ2þ_x0016_€Ç‘+bP°ešM?þDe_x0017__x0008_oõ&gt;-gŽ)bFßŠR©òc_x0005_(×Î	J_x0005__x001f_/„Z]pÀ´¢øŸ…èÜ%_x000e_P˜__x0016_D®˜°»_x0012_{z_x001f__x001a_Y]t_x001d_’yÜž_x0002_‘_x001e_ˆµÛ|ÏŽÞó£É+céç°_x0001_ç`_x0005_ïo¦+'öÆ‚‘RpO¤_x0004_naa¢w¶_x0010_=„–Í†d¤)</t>
  </si>
  <si>
    <t xml:space="preserve">X</t>
  </si>
  <si>
    <t xml:space="preserve">È_x0013__x0017_Ë¢_x001a_Ö)_x0018__x001a_N_x001d_ûý§-½_x0005_Ë_x001a_¸ùj_x001a__x001f_â@d€F™v_x0015__x0013__x001b_r¯*N¯g‚ˆ_x0006_Ýb-Ä´_x0018_Ä_x001c_žaÇ ÈÀµ_x0006_öÛ_x0001_Œ_x0001_…a1úí_x001a__x0013_Ñ‹ýt/Ë˜Lcñ¡ {ÉË_x0004_HÐÄ\çÙý¦Vôs•kLA_x0014_qAÛF_x000c_ë‘Tò¼ù‘ú_x0004_‚RþÏ[@|SúÉh±UžjZ_x0008_Tª5ÿT_x0013_¾ÉRà_x001b_DlÃ&amp;•þ.bƒ–C_x0011_DýÖª)iüu</t>
  </si>
  <si>
    <t xml:space="preserve">V2F¸7_x0014_N:t~_x000e_@¿+l_x0013_îÂç¬Ø¨e_x0002_lñVPÊ_x0019_ÎlUq®_x000b_ÍëYêë_x000c_”ù¥Š?_x0003_&gt;¸¿ß)sÆ_x0010_Òü®ÃÑæÔ_x0006_! _x0008_î¨_x0019_ttÍ#vp¡Ñ2Ó ÜV76¾_x0014__x0013_µeÊ_x0003_ñëD'$Iý_x0010_EJ-ý1¸«\æµÚY_x000c__x0012_¬)ªx_x0006_"hdnô_x0019_jõ	¡†è‚®_x0008__x0013__x001f__x001c_•w_x0004__x0016__x0017_Ñ_x001f_}’áå±õ|Ö–%_x0017_ë_x001a_A¬_x0005_ó³GXIî-_x0017_¿AŠ´ÂV_x0012_–á0ª_x0016_êª²šBïrWs8ÀÚ—F</t>
  </si>
  <si>
    <t xml:space="preserve">»¢</t>
  </si>
  <si>
    <t xml:space="preserve">2€ñß_x0005_ _x0003_"Âl'9T:_x0008_¿KiÞ&gt;zÀjéíí‘_x0015_</t>
  </si>
  <si>
    <t xml:space="preserve">ž_x000e_¦HŠÕé´e)%ˆ_x000f__x0002_`·z½œ‹H_x0012_(J_x0016_èÙlÄŸÅZe÷×÷Æù"hvîZï$7pë_x0001__x0012_H±°Íì{¼_x001f_Ú/k²þ³£†µl_x001b_dMïÛ«ß_x001c__x0016_]&amp;M§nù</t>
  </si>
  <si>
    <t xml:space="preserve">E‰Üi£Þš“Qäæè¯;_x0018_ðJ®µzwö</t>
  </si>
  <si>
    <t xml:space="preserve">¹Ñ_x0014_XŠ¶‰ê?_x000f_aÖõýD·ˆëkèêNgy?Š]ÿ¡‹{ø¹¶ú×fã6‰ä0â´</t>
  </si>
  <si>
    <t xml:space="preserve">¯QQ¶¿_x0012_0­ÆùÜvbQƒz9p</t>
  </si>
  <si>
    <t xml:space="preserve">ÿ_x0014_há_x0007_ ^´Z??Jk7B{ŠŒ•c_x000f__x001e_´•~àœ:ä!ÈÕ]¹_x001f_7'Å_x0013_Iv¹„ô¼IwöÑòUÈ&gt;»„é¿_x0014_Ü_x0016_Çf¬A¼¦7E&gt;anZ_x001d_\æ;•’=e(_P_x0014_Ð#</t>
  </si>
  <si>
    <t xml:space="preserve">d–˜å0ZÜïM#ƒ_x0003__x000e_èw_x0001_*M_x0014_abÚÓY\_x0011_Aª_x001d_Š\fÙCƒ×èÃêÍÉ2‰uŠ®g?¸_x0019__x0016_(Vnþ-˜WZÑ_x0001_ckÿ_x0010_¹æAµH½1±È³°ëò¿_x0004_¤éo¬šøW</t>
  </si>
  <si>
    <t xml:space="preserve">¦¯Ç§OÃÉm&gt;ƒ_x0019_÷•Í}LÖç3r_x000b_; N{Êðªz_x000c_²Ê&lt;–&gt;d‰_x000b_-MôI†Ò0Æ`Ëfv‰cK¿÷¥ _x001e_Ü•ÿk¨CPK_x0004_Ó_—:P^1Úóà9ÛpV&amp;;_x001c_ úO§Ê6qc¸ë™;ŽXe—ô_x0005_¿kÀöØÆ(_x001f_¬_x0007_ÿ?ÍÁ×V 6ä_x001e_÷çb1_x0017_D±}Ù$_x0006_U®b4— §B¬_x0006_&gt;ÿ€¹pîàüåúîX</t>
  </si>
  <si>
    <t xml:space="preserve">ì_x0006_'/_x0003_žæUC“¶™Täû…_x001f_“Bé_x0005__x000f_i"±\5¾&amp;&amp;6•òÆrÁ#4_x001b_ó&lt;Î¬í‰Z²ÆG“ÍßÉ€Z_x0015_²æÄ-_x0004_¤¾J3&gt;ó1„{bU óêVôö¡Ù‘ñoƒFª)õ</t>
  </si>
  <si>
    <t xml:space="preserve">%þ_x0003_„¬tKAƒ~áˆo3(µL—Æ‡»ÖI;T£Š—åEF^ýß7õ_x001f_4 ?îrùc´‹“©_x001e_AúNQ¾ß_x001f_.%ü_x001a_"½üŠ#r¨®Õ“_x0019_O¼ù¢+ÐÆ*^H¢ÏWgK@'»ÉO_x000f_Œg9š_x0013_UDe_x000e_&lt;Á~ä‰_x001a_I§ÍT_x0013_6_x001b_+©(Œz_x0004_Y·?Ò"Èì_x001a_¡ÕÏ­l_x0010_Þ!ï1¯1ï¼þ}_x000e_Ÿõï—NøÝÇ%Î_x0011__x0017_8_x001f_Ù%ß_x0006_X_x0005__x000c_&gt;Í|³Ø_x0003_+š_x0014_ÁÝ¹c‘@‰9YM/ž"_x0005_“ÉÕlÂb‚ìÊ®ðl¡¹rÜ*þáW„ðÍ_x001a_D‹HDŠ=_x0012__x0004_R1õÞ4_x0011_L3Š!</t>
  </si>
  <si>
    <t xml:space="preserve">._x0011_6_x0010_o_x0014_îµ[ |Ó´ðJçÍìöåÂý(6“ÅãÖ¢.£y®”bta@˜Ì›þÿ„[ž¥ùro"m´ú[èW“2n_x000e_B_x0010_×s|çog_x001b_Pû&gt;F¡$û¨LžyÇ$ƒ¾_x0005_AÜ</t>
  </si>
  <si>
    <t xml:space="preserve">‘éúÎe+x‡µn´]Å)¯ª±ë.r?†œ_x0018_³_x001d_½NSÓßä:_x0010_±Â:@_x0008_Ôi@&lt;¸mÉ‘}_x0018_‹c)ÃŸ_x001d__x0019__x001c_b:_x0017_àf_x0007_‡xj‹FQ	úkD™„_x0018_«‰Mc\Tç©¾ƒä\Ì~XŠ</t>
  </si>
  <si>
    <t xml:space="preserve">®_x0012_$9ch_x0001_Bi_x0012_Ï</t>
  </si>
  <si>
    <t xml:space="preserve">È°.uýH;_x0014_]_x001a_è_x0018_€g2¶UnÝ‰Ò³çÄM†²ã_x0006_ÀÚ»ùTUâÕžòé2©i¾ä_x0016__x0005_×ÑiuñjÍ_x0008__x0008_uß</t>
  </si>
  <si>
    <t xml:space="preserve">_x001d_Îìvff#ÛHÕ5÷ïŸa©_x0015_ÜóÚÂ»¦ƒ[§B'è‚ÁûŠ/_x0003_7Ä9A*_x001b_”Ä	´</t>
  </si>
  <si>
    <t xml:space="preserve">—c€)_x0010_€œû6Ê_x0015_BŒ&amp;NxÆbjñ_x000c_ÕÃ.öÀåõ7{ðÜ±Œ;”²G¢b˜_x0015_â2º÷×­ÆWU_x0002__x000b_”ö4Ð‘ ˆ™CÜ$™^_x0019_Û_x0014_ŽÖ_x0005_r$úÈñEJ_x001f__x001b_äzå4&gt;sÏóÕ3ï_x0004_CE•]_þ„m¸5ãƒ¸ùH¤€T_x0017__x0008_N6g_x0006_õ›_x0003_r†ðòK_x0004_–_x001a_E¡*Áy$*·Çäƒ|&lt;Sÿ©à¼S7GhQ"RÚ‹L_x0002_(á*</t>
  </si>
  <si>
    <t xml:space="preserve">êi_x0007_"_x0013_ŠÅ.‹š²ÕžÇµûrÍÖ_x0005_dŒé2ÃùÃ¢\åˆ3;ÈjuÙÕ×ê¼|5t&lt; ó÷fŒÇ_x000c_Ù_x001e_'Tú_x000f_Ã‰)ïÔD ÿb_x001a__x000b_OŽ"Ã_x0011_è®"#Ðý£â</t>
  </si>
  <si>
    <t xml:space="preserve">½ÿå¤25ìdt2»Š¡vúVp¸Ž _x001c_•‰vª÷uRÈŸ§_x0010_2à¡Õ_x000c_z_x0016_B_x0017_ø6_x000f_¯KÞvHXr”2áóä+¬EÉ¼Õˆ&gt; .1õ</t>
  </si>
  <si>
    <t xml:space="preserve">´&lt;®Þ1çì&amp;Ç7#æµd¢úúO3Õ6_x0016_ÛXÃÓµjà§Pg?Cv!‹_x000f_þòõWAWDSÔÆæR_x000c_ŸvßôË</t>
  </si>
  <si>
    <t xml:space="preserve">jí&lt;6Õ?_x0015_&amp;-«Oƒòp|xÐPDå„Òµ³©[ù'_x0003_s€Å_x000b_bJ_x001c_6þò/•0œè-²Íˆl0N…\–Ê'Bù‘_x001b_ù6áx$ ûÃÌÑ!¿%‰B</t>
  </si>
  <si>
    <t xml:space="preserve">Á¨Cæwiq…Që_x000f_¦þcˆÍ_x0018__x0005_PŠ¦ËÝÑ?b_x0014_K¬M â¥œ»mò¥_x001f_ð&lt;³£&amp;=¼¢žMÚü€hsŸ{•</t>
  </si>
  <si>
    <t xml:space="preserve">êô‡_x0006_xb¶‰ÿ_x0018_&amp;«Å)PMúh²_x0011__x001d_K—Ë8ÕKÎ:bIáÅ]¦Î_v_x0016_1íac‘ó_x0008_`e_x0012_„Y'0¯`á¥mü½ú½‡Mrþ_x000c__x0015_?Z¿·_x0006_C_x0013_]AN1f_x000e_¹l7dq;M]„yµ±maHßL&amp;ëÎZtTÊ´Lî@7=Üz_x0006_:Û3ž_S'ÜÃ0õšæž2_x001b_v]ÎâZëh…&lt;¶s_x0006_«½§|õ·p@_x0013_qÆ_x0016_Ð#_x0013_"'ße£¢I]„o</t>
  </si>
  <si>
    <t xml:space="preserve">£*Ê*+ˆÝ‘_x000e_CÕQ³Ïìáû)a•F´™XÙ¼mµE±°Ë_x0002_Ïªó »_x0008_Ó¼_x000e_Etê^vš¬àpÃ”*`ýTäuH¶ÄX_x000b_5Fa_x0018_ºòÄÞ_x0003_K™Û`K¿%&lt;Võ™?ä_x001b_V/Wfêž­›+Ý6§;_x0016_¹îëà{%AZW~¹¦P %‰`_x000c_éT×€_x0004__x000b_{L6yËìØMÒœ_x0003_œ_x0019__x0014_êÐØVê_x0002_PøwÄEúA_x0006_#-NðW_x0014_ƒ_x0018__x0010_Z=#¢1†ç_x000f_5£‡ÓŒJßXäz+`OÃ)Ò_x0005__x0005__x001c__x0018_RM1$_x0001_£Ó_x0001_SóŸ%µ_x0008__x0018_h™ò%sÏ«åÌ3E~ïójpxwU_x0011_ŠxÁóøÕk´ÔöÁà"ŸF_x0004_†²D2”âæŽÚ¨ïÃWíùJ^%S3ÍŸÔ*hˆ_x0019_?š</t>
  </si>
  <si>
    <t xml:space="preserve">µwBõ1–xéºé0³Û•*ß5*_x001d_j¤:"6¤1_x001e_nïºÚtµ_x0017_BðÓ“)êP</t>
  </si>
  <si>
    <t xml:space="preserve">'Õ×¡}=:ºÕœ]\-_x0001_V=	qÒôVt´™ÙIøR|ËAHTÒþøÑ:Hv´¼°‡F_x001a_ </t>
  </si>
  <si>
    <t xml:space="preserve">_x001c_Ê»Åú(xÁmaœ6Ã'Ùm_x0004_´&amp;¯+MØ#_x0007_</t>
  </si>
  <si>
    <t xml:space="preserve">tÒfE–ž ¬jCÿÂ!`æhºM</t>
  </si>
  <si>
    <t xml:space="preserve">Ò_x000b_3=b›_x0007_bT7Z×/_x001c_§-t_x0015__x000e__x001d_d‹˜/„9œÄÑ€¹~ŸÝš.ñô</t>
  </si>
  <si>
    <t xml:space="preserve">{v’	ãé`u*y-uéPˆq1¡Ã_x000c_¢ú-uÖ£‘p¡Fáï@¡-_x0011_ÝLŸYùEÛŒ[…‚Yö_x0015_ÝS$W†Ý‰P6J¾ì_x0019_å‚¸ƒ†_x0001_˜|_x000b_éxB’—e¶_x001d_Ä«ñÎ©»"·S¿uï¢]À’;íÛi§‹_x0001_À½êºKG]LÎ:›Z‚Í®ÈÁ8_x0012_¯VÄZ“0[ž§ì8H}_x0003_¦”–</t>
  </si>
  <si>
    <t xml:space="preserve">&gt;­Á}_x0008__x0014_è&amp;v³Ð¥¶¥™ˆøN¸µh_x000e_™zúÇb”_x0015_~Ïý\’Åguÿã»êgT</t>
  </si>
  <si>
    <t xml:space="preserve">…µò`¨EÍâæ¡»â¹…‰V” ¸^_x0019_Ô¸!óÀÊkî_x0007_iÃë…ˆ¾_x0008_ï´á_x001e_ö»_[_x000e_b\W_x001a_¬m´ñ–BP_x0017_ÿ%PÕ}¡r—RGð×_x0008_G_x001c_Ã¬P)É­–!²†yUÑ‚úÚ‹ÒÊbg¯i€8õª’¢%l}Å©rtlüÕ_x001d_½©§pÚ©åTf1_x0015__x000b_!æ&gt;J8T_x0013_h©ïâ]‘ƒ^™´ûó2•gwˆI_x0013_EéÚ§ýÏÝåÇh_x001c_3Skù*_x000f_ªÃáVß¼Ì¹_x0011_äó³±ÑÚÃÕÛˆôi-_x0017_½T JÉïðfj</t>
  </si>
  <si>
    <t xml:space="preserve">¸6áUË†(€m€_jvï…ŸÿeS!k*ÐNO5À¸g_x0015__x001c_ññnèyHUÐ¬¸3÷šÅäÉ_x000c_…â‹ëÃ	Ýq_x0007__x000c_Y_x0008_{­b`Ñ{SÐ£&lt;H{$_x0011_9Y5…I†¯ˆä)¿_x0011_–]cÕnw_x0010_&gt;«Aå_x001a_üË•5qõ/Ö‡ò óÅ¯_x0013_§æuF$#;ÊÇžž_x0013_ý_x001c_¹¬_x000c_ùjý^B®§ª6˜Yd¡§¿p¥¢íí@‰üê¹S‚_x001f_á_·ÖŠ¢g›Ý_x000e_V*¿CL_x0001_|îêHô_x0007_'áv3-lB==o9sBéTÔ™š9_x0016_ñ_x0002_{ü_x001b_Ú_x001e_vC.œh&gt;¢4€&gt;Rc+ž_x000f__Rÿæ0(»~O&gt;VûÐnÎÌåƒ»+®Bñ¿_x000f_˜</t>
  </si>
  <si>
    <t xml:space="preserve">c-$ïÖ_x0018_ÔÞqoJ“ºÇÕ§ªF¶Èð¬”ÙÅØ¦®1±ÍX¸–MG-ô¹]¨JIZŒQ­¦o2½;¿™76EÛ!_x0006_}….€&amp;ËÔµ_x000f_Ô;	xN„t~Ïu_x0012__x0018_L¼é_x0018_Ä[}^¦$¥v_x001c_à=_x0001_\œÊ_x001d__x0007_ñ@Ð*@ýñ&amp;[äT®jÜ°ÿ</t>
  </si>
  <si>
    <t xml:space="preserve">"áO¢Xi”|_x0012_	_x0018_ßÂ‰5".WF±‡†‘‰J|pÝ_x0001__x0001_Kôþ_x0001_x</t>
  </si>
  <si>
    <t xml:space="preserve">°„QÌ¸Èð(‹¤zÜ_x0006_^ºþIî]÷ëM×QË×ÍÂ$û›[ôç</t>
  </si>
  <si>
    <t xml:space="preserve">5_x0014_W¤j×Þ`TOF®Ml OqS&lt;‹àaÌ\+a'çÌ_x0007_]EµÙU_x001e_HDGD~_x001e_¦ßH0i+Å_x0002_¾ô]_x001e_I&amp;ƒ†Ÿ•</t>
  </si>
  <si>
    <t xml:space="preserve">x_x001d_¸6_x0001_Ì¼0_x0002_ð_x000b_q¤´_x001e_bâ0¹=Ç±ÀLan"ôMw7«1p?­çâNë¹ÄTf–Ð@g% Cä_x000e_èIç*›]ÿkE`EÍ~_"23¡Ya(_x0002_`1{ˆ„þ™#ùÙ×‚å¹Ù˜¼_x0008_‹-`ô_x001f_6b?D½ÁFeú]" ‚_x0018__x0016_Î¹eŠœ§Ôw|_x000f_†_x0011_›9qÓp‡¯\#§¥ ç’d‚´Ð_x0007_Œ.º7A?w;N2‹_x001a_úaåuØyòÈ»ê®›‰j­_x0010_â–&gt;ÎfwR_x0015_bM_x0004__x0019__x0015__x0017_Á³šÜ¹JŠ8Ú‚º_x0012_GÕ_x0019_)_x000c_}&lt;:zôÃ`°¦"ÂÎóù÷U_x0017_]'_x001f_91_x0006_i _¦±¾Øîe£Ÿü7_x0005_¿</t>
  </si>
  <si>
    <t xml:space="preserve">ö˜4_x0011__x0012_qÆèÙ*_x0010_0š(tÃBUÅ-hW	^GmÝ_x0003_]_x001b_L'0Ê_x001f_{Üw’ý\‘_x001f_ë{`Ü€ÝàÉ‹®)^‘Sµ½þÛ_x0013_‚_x0002__x0015_Ñ”_x0008_975EÓV6â@ö¥lÎ_x000b_‡8õ@×ªR2yÈñý_x001b_[H‡ŸÍ/y³U_x0010_Ð~_x0019__x001d_û_x000c_6˜ö*‹ŠdÉ°(¶`’”%ÑmÔŠù_x0018_Ý—ÌùÇ\àì\UâMÇ³w%áP#€%/kG&lt;à´ì8/Ûü½²ë‡„(s¯Zn4ã4KáÚÅøÞ£›</t>
  </si>
  <si>
    <t xml:space="preserve">7â]Ñ_x0011_ª_x001d_Þ_x0013_rÅ_x0006_Ž&lt;öùŽÊÛ_x0014_…9g‚9_x001f_TÇH]ˆ&gt;ËûšÇƒ¡˜Ð…œ®FžVeˆYhFKË'×“Å7©_x0015_;3xøS]_x0019_ñð£øWÌíÄEˆrž£j§_x0013_ä¦(</t>
  </si>
  <si>
    <t xml:space="preserve">¿ã_x0001__x000e_B™‘A‡Ü‹Z§vçJÀˆÎÿ„ÈþójV!7Ú_x0019_ç&amp;œg1ÑRFÂú&amp;±¿¿Õó_x0015_í2²âýœÚ_x0017_×kÕ™@_x001c_tëuEv_x0004_a_x0013_¼-âžîŸ;_x0013_líWEa(-Õ</t>
  </si>
  <si>
    <t xml:space="preserve">ÍŠ\	Ù</t>
  </si>
  <si>
    <t xml:space="preserve">œYÌÚ«À&amp;¼l_x0019_ôxý›J_x0004_Ø©½FæoXÌ`Ê*ßøA_x0012_‰_x001a_æ_x0003_4h</t>
  </si>
  <si>
    <t xml:space="preserve">@z_x001a_º÷þ(g_x000b_K:ºB†Æ±õ</t>
  </si>
  <si>
    <t xml:space="preserve">ùÄî¦±Ó±%Ç_x0011_º_x0001_‘€|«€9ewÿN_x001b_°&gt;2.yR_x001e_óÎë~Qà/ÌÜÿ!l{2_x001d_†ƒ½_x0011_œ™{_x0011_œ³ôéÔ%ž½ëŸ_x0019_’‚#_x0019_óµhC_x0019_›A</t>
  </si>
  <si>
    <t xml:space="preserve">²=I¡&gt;Í¿éƒø2–Ï_x0010_ÑŸ([6©5ªK _x0019_Œ_x0011_óræ_ñWË‹&amp;ËZ=‚_x0001_áï6À´£;°í_x0010_Ê×x_x001e_—‰«Ø_x000e_»Û&amp;¡&lt;9ù¾qøÿ@¾")Õ°™_x0019_®#¿TÒêAü§qÛVË]¨‰/9I¸_x001d_å’¥6}_x001f_ºV_x0001_Š·²0—FÜþŸò¥àÙ#ø£•èe([ÎEÎ@</t>
  </si>
  <si>
    <t xml:space="preserve">¯?‹ƒWÞzŠ_x0007_å|_x0016_™C¦»k</t>
  </si>
  <si>
    <t xml:space="preserve">Æ_€Hˆåƒ	öh _x0010_‹ôŽ_x001b_˜ºÚ_x000b_#‘ã%£Ð_x0019_ØV€×b_x000b_Ÿ±ÝiÛþ˜QGzT_x000c_-ù†aó_x0005_ºI?MÞëËîÐ_x0008_0"‹=êƒ½</t>
  </si>
  <si>
    <t xml:space="preserve">·'Pksöñ_x0016_±è_x001c_ÊÆê_x0015_‹@Q‘;X“Ï_x0017_ý³æ_x000e_&lt;‡ä_x001e_¬¢;·XÌàÊR‰»âÕ-H&amp;æ_x0005_ó_x0013_˜¹ÅS¨Ä»QÝ¦(n_x0006_­6ƒÓ_x000f_§ú®ú_x001f_Ø\HÎ®Á¸„çä_x0005_åŠg"_x001f_:ÀH</t>
  </si>
  <si>
    <t xml:space="preserve">¶9Á_x0012_Õ`úMÖs”Õ</t>
  </si>
  <si>
    <t xml:space="preserve">_x001c_fN°æT+ŒO_x0016_´6_x001d_ŒNKAýŸæ`2/S_x0002_·L¯@%ZEà…¶4Å|/YÐ!tñLýøÝR&gt;›ÇVVÊ5jZ4£÷ouÂ‘¬`÷“+oþiïg?×Þèå&gt;”_x001a_›ÅJìAqÕ_x000b_FÂ1gà“nä78ÚK[Ì»¹±ßŒLeÌ“cŒO_x0004_pm_x0018_]_x0004__x001e_?—ð`Ü÷_x000e_âg`_x001e__x0006_´_x0001_êq§öma_x000b_ŠÐ^’”nêr_x001b_ñ”ã³Ñ2%è†¡NfZNû‹…‡žAÜ²ÿÞ¤@¥ _©çl½¡²¹yÁwf</t>
  </si>
  <si>
    <t xml:space="preserve">Èðü</t>
  </si>
  <si>
    <t xml:space="preserve">_x000f_ÚdA2&gt;]§_x0004_&amp;÷_x0002__x0002__x0010_Zi</t>
  </si>
  <si>
    <t xml:space="preserve">ô~_x0006_ ±*(_x0010_—&gt;_x0018_4O=á/…Iœ)åêðÊ/Ç.×M:Å`‹'‡êÎŽ&amp;¡_x0016_¢I 4¼¢ZÜ!_x001f_¸xÛË3Ÿša«_x0003__x001c_‘i&gt;Œ_x0012_%7Ÿƒ7y„mš%ñ:ñv_x0012_‘²š¡_x001f_ÌÁ•²S_x0002_&lt;ÉËLy_x000e_à¥_x001b_ÏÔ2"</t>
  </si>
  <si>
    <t xml:space="preserve">¦_x0001_//úc~’.3¾T”1·þaÄŠØ+ºUÎ»‹ÓÂ2îßT­É›x_x001c__x0004_}_x0005_8µ_x000e_¹¨"¼ú_x0006_é51„o®‡µU</t>
  </si>
  <si>
    <t xml:space="preserve">cÖPÈ¦"½¥Ðvž¥Ìs¼Mü_x0019_mÜ-î_x0002_I Lb)6_x0004_ø´R8FýÎ}æGì‚Å¤IŽÒZi…GCL_x000b__x0006_ÌÒÆüçD×_x0008__x001b_A¨‹¨ðJe”4ÝYX˜Û­ŒVÆ¶Æ7È½Ã“P_x0002_*4_x000c_×áuuzßRÕ_x0016__x001d_Y_x000c_¥¶Ð„_x001f_Ú_x001f_øJéT	Î_x0004__x000f_òAqËa:ðô~NôoíØ4.wó_x000e_Æ¨ÇÅF{WQ_x0001_&gt;Ž’_x0016_¨§„­ÍúÛÞˆ½•Âv;</t>
  </si>
  <si>
    <t xml:space="preserve">®ØëÈ_x001b_&lt;E»]¾ïw</t>
  </si>
  <si>
    <t xml:space="preserve">tý_x0002_fW)_x0008__x0001_W&amp;é‡Ä_x000b_£:úc</t>
  </si>
  <si>
    <t xml:space="preserve">—ØßzqAR‚µý”_x0007_]õfg•¾vÆÃ?öû9Ï_x0007_ýÌö¦_x0017_y_x001b_ïQ_	{R6Ww×</t>
  </si>
  <si>
    <t xml:space="preserve">Úîå$_x0012_–öøæ_x000c__x000b_q_x0010_í[FŽ‰Å</t>
  </si>
  <si>
    <t xml:space="preserve">3_x001e__x001d_ Ùá_x0008_âUéª‹_x0015_Ëž–‹ºOtå&amp;ì®_x0005_[»(›BÞ_x0004_ù_x0002__x0018_žò´‚Džîÿgþ‘wFX‰-&gt;(ò_x001b__x0005_Ã¶_x0015_š3XÕÛ#_x001c_r·[bºR¶‹d_x0012_di_x0003_ž]_x001f_à&amp;¤_x0005_Þ;:¡¯ò_x001d_9_x0017_[Û²ÆL×9ˆü˜zÚÄ8Š)¾qñ)¬´ü_x0004_­aå±ín‡Áú!p4áŸ6È=­Bk­Ì_x001f_w%3&lt;/^—‚¯_x001f_i¾ö_x0011_+þë£Ù_x0017_!ºÜ_x0018_Te6¹—ùfRH´|u4H*µuMZÈò}Uþuah6²9ø]_x0019_:dN‘+ ŠãÖÚ­î–§s¥Ä3[XÈ</t>
  </si>
  <si>
    <t xml:space="preserve">8Á¥</t>
  </si>
  <si>
    <t xml:space="preserve">ß½é_x0014_¡_x001a_.7ë90Uk{h/_x0008_yøÔ«!à¿v§~_x0001_÷ê)€Žî¾J€Ö_x001b_o`OM8~€*®k:RæYF£=j=ÜUg‘Í”«ê"\“ñ•ê_x000f_RR£ˆü&amp;4™ñcæf˜ÙÊ&amp;`—_x000f_/g2vú_x0013__x001e_‰Bý²Ï³_x000b__x0003_Œ_x0014_éÂFVy_x0005_Õ_x0010_‚"GXŸ‡l4Éc¬ºŽ_x001b_B_x0013_õŒÿ&gt;ÁÑ¿9Ã(”ˆ@HX±F_x0014_@þ|ì÷7°„_x0018_Ì„a¬+b	dåõ¾ÈúÚ÷ríe•Ÿ¬S†–!ï¯Ér‰.@ÜmnÆ¬_x0005_mrùî_x0010_ssæþì@Ó¥½“_x001d_:ØšE¸NÄ_x0007_±PS˜)©ù½`bÖ_x001c_Ù‰A	_x001c_Ã‹_x000b__x0012_._x0019_¾_x0002_ª_x001c_–GŸC8Ök_x0018_Ã4*é3ÄŠÖêL®Eoq¸UÇE–$_x000c_-ª±—?0ýb£¾äS›Z…_x0003_8Ê¡ # ‰;dšÊLCð_x0017_Ýœ_x0013_ô¶ÓLg@_x000b_ó–¢é_ÿG$Õ%„â‡Ý}_x0010__x001f_tUÕl_x0003_H_x0019_Ý²T</t>
  </si>
  <si>
    <t xml:space="preserve">Î°_x0017_"Ù_x0016_Æ/¨&amp;_x0015_</t>
  </si>
  <si>
    <t xml:space="preserve">_x0010_-xí+a_x0008_ä_x001c_šùÇsÒ°¸Áàô_x000e__x0002_Ÿó¤_x0015_ó¶9Ë4Q_x0003_nÈw7q$óÇ§Ÿ¨åö_x0018_§º)L</t>
  </si>
  <si>
    <t xml:space="preserve">_x000e_"_x0010_25î¥_x0013_o&gt;’«Ûï_x0019_lî‘³_x0015_ZÚ”òèpê‡áUQ†?w_x0004__x0007__x0016_ai_x0010_CK¥œ+=_x0015_+e¸ÒpWÒŸò_x0006_ÒÉ&lt;¥.’L£ QŒ“Zƒã¾&lt;c—¤«D™õ+ÏÙª¨ß®G“`_x0013_·.pORc±ÅÁ-ôS©NŠÍ&lt;£\vr_x0012_·ön¼ó%~</t>
  </si>
  <si>
    <t xml:space="preserve">IÌí_x0003_hVÕ²R_x0001_N—ã_x0002_=¶_x0003_„_x0018__x0011_«ÐJR_x0014_ÕÉ%_x0016_üó÷_x000f_²îdPäyÍýV×k‘˜õB9¨rÁ˜Xo}x$}ú˜j</t>
  </si>
  <si>
    <t xml:space="preserve">ÈóÅ€ÁÙÐŒT_x0002_–Vì©Àpqnƒ %KAó·gdzÂ6_x0015_°x_x0014_</t>
  </si>
  <si>
    <t xml:space="preserve">ßŽ_x0005_Ë‡äºŠ_x000f_©&gt;ŠÇÖW¶U_x001b_g?Ú_x0003_Åª»'}ý8)ØT§‰_x0005_z¡Óþ_x000b_ŒÔ&amp;&amp;_x0001_þçÞdØ_x0007_ÑæáoAï÷^S¡_x0019_›e›ßŠ&amp;aF˜_x0015_ì±n¨_x0015_Æó”×ûë²ù_x0017_}_x0011_ÈÝÒ_x000b__x0016_RÛî_x000b_§_x001f_#%ª_x000c_ÂžL}(_x0002_½_x0012_á_x001a_@þ¿Nâdƒé]Ã_x000f_½þQåŠ©_x0011_7K¥eH~_x0003_î÷:½¶¦&gt;_x0005_–‘ôL_x001a_…Ef_x000e_Ö«ž‰ìü_x001d_ùÿ*ë„T"ê|f?—1_x001b_¾A…ž_x0011_³_x001a_ïÀ_F‰K.YG|O¹´l]ùÕáš_x0006_D²YÕpÞT¤V_x0018_â‘ŠhQ³;ž–¾›©Ôœ ÄÅºštP_x000c_Ó¸!®_x000b__x000c_Üý__x001c_Ð5ò_x001e_«H…Ü</t>
  </si>
  <si>
    <t xml:space="preserve">Ä_x0013_zžÂKW~×_x0010__x0019_‚ñº TòëÃ@hy^Œè$Ùò%_x000c_M.¨+_x0012_ó</t>
  </si>
  <si>
    <t xml:space="preserve">?ço;Á_x0010_</t>
  </si>
  <si>
    <t xml:space="preserve">Xµm{ÓSãO„»®øÜ€_x0010_j†}2ŸÐS¥Ä0ýubW(œ/®Ž’_x001a_r­³q‰?j ÚÓ…š;_x0014_ÆßHÿs'3GoëÂÙx—_x0017__x001f_5/²·32E·M·4_x001a_ºwã_x001a_ìœ68 c&gt;‹ÅúºÓL</t>
  </si>
  <si>
    <t xml:space="preserve">y8úß@â¡U½’63—\ëìlïk _x001f_Ë_x0015_ƒqß¡_x0008__x0014_‘_x0004_±…­h_x0001_“\ì@?t5–GLzÆ¹Ä)_x001d_DP*‡_x0015_âo°·ªMK•_x001a_±­Ðu˜y[‘Äz}X@º.úÍD"_x0002_ã0]É_x000e_N;_x0019_ž;~Fã6Â_x000c_Ü*©_x0014_</t>
  </si>
  <si>
    <t xml:space="preserve">ÐÚµ&lt;Rš‚ÚÅó_x000e_Íj*¯+ ²-Pà_x0013_|_x0011_ümý¹û2ƒ°S'f</t>
  </si>
  <si>
    <t xml:space="preserve">€àö¼i~ÀŒ€Í Ô÷_x000c__x000e_–E*ÊÇÍ—´W'æðŠ`²Æ¯_x0019_õÇ´‘¶Jün½h_x0017_Ù¯á˜@Q`˜®ôÜ:qÉh€aFØp_x0005_:¡_x0018_S‚uúI_x001c_W_x001e_</t>
  </si>
  <si>
    <t xml:space="preserve">¤i¶•¶_x0015_¥‹wô/q _x0008_LÍ€|ª=_x0006_£w_x001a_â~_x0002_þ‹Û¯</t>
  </si>
  <si>
    <t xml:space="preserve">µ_x001f__x0012_Â_x000c_m_x0012_žxUÖg_x0015_J^Ö1;»Ìœp\•«3&gt;¿¢U@2Û(U¡WÖOz_x0003_zpf×_x0019_E-_x0008_ÙÝ¢sm_x0001_RÆ_x001a_³JŒM©ZÙ•ìK;0€_x0014__x0001_F¡M_x000f_|õÓÂ¸è_x0018__x0004_C÷¸R|_x0018_%±*(_x0002_¤L­ZÁ•NƒR¨ÂPóŽ—&gt;_x0019_âDn­‰_x000c_Ty~‚AO_x0018_”_x0005__x000f_¼'ÄÈÏê:_x0001_±ŽÑõU…Uâ_x000c_dÙ¨yÏÏX_x0012_Û´BÚþjà*OÈu]Z”ÿ95b…î¥_x0014_±|êÛ_x0003_ÈKÇÄi3;ê:KvnÒ€ÿoBU+üý±u›_x0007_ÎÜ—.r^L¿_x000e_Œ„†Ø3F`gÞÔ·ª7ñ¸N_x0004_\_x0018_HÊG_x001e_'•ôqJ–CwÇOfA\ •½?ä]¥¶b_x001a_*ª³</t>
  </si>
  <si>
    <t xml:space="preserve">1ÏýýW{–cîEm$êû1~ò0_x0007_ÓËC_x001c_ÒÅ½²+9ý&gt;ë¨Oköü„qR_x0017_L‡"œÍœ]_x0008_Ÿ²ÀÔä_x0012_r­–ÛHvKpíÆêWƒƒéúón|¯</t>
  </si>
  <si>
    <t xml:space="preserve">2É	…#e6\«GV_x0013_|IÜ°åf1…5ØÔ§¼¡¡_x001b_|Â!¯</t>
  </si>
  <si>
    <t xml:space="preserve">	:£‡àr&gt;¥tFõƒ7–±o´Jõ\Yê„&gt;õ¢än}_x0005__x0005_ÇÐ¾lõ_x0012_‘_x0007_È¡fÇƒ]_x001e_®ªi_x000b_ãø¡üà`é*õ§&lt;½^&amp;8</t>
  </si>
  <si>
    <t xml:space="preserve">ªŽ_x000e_</t>
  </si>
  <si>
    <t xml:space="preserve">_x0019_|€í_x0017_ñStì°òjrC›Û”4zlü`K–_x000e_–q¿_x001f_ùž;ñÉø3ŸSã£(_x0001_¡(`¦ï®w</t>
  </si>
  <si>
    <t xml:space="preserve">3_x0002_³&lt;­_x0002_óž@=/3‹‚S“\M¹tôcg$µj³è@_x0006_µ×Þ_x0016__x0006_5ÒB˜á‚^</t>
  </si>
  <si>
    <t xml:space="preserve">‚Õ_x001f__x0010_	ilÅ.ÁËÿšÀ_x000e_Ëogón_x0011_4½…_x001c_qs&lt;ãds­¼OT¶£Ko.T´•Ï;0V_x0017_nH#1£4_x000c_ŒÒóc·_x000f_&lt;&lt;-˜ú_x0005_bƒî*_x0013_½ˆ½ÉŸK)ä|2</t>
  </si>
  <si>
    <t xml:space="preserve">*]#ú•_x0003_X~(ûrôÁD¢.ï£æè¸úUyÐN_x0017_÷W_x000c_!±´ˆÃ½ç³P¯Pý­8¨'œ_x001c_‚¼=tç_x0008_É!®k§_x0006_Øñ_ªœ	óVëô„¾_x0007_ØËu_x000b_o?</t>
  </si>
  <si>
    <t xml:space="preserve">85G®tY=–áìÔ&lt;/n­;¤ªïOL¤kïL©À_x0017_ûõ¥Ër‚&lt;hz–ƒ‰_x0007_&gt;9ìÿ±B4RÕ²¼:õË×Y(´/¤_x0010_&amp;°8œ%ý_x001b_ZÉ§‚5ý}¬Û…j¢£_x001a_¬'œF¶f—eƒí_x0002_¬Ë‘TÙÚê¬{_x0010_žá¿_x0014_m8_x0012__x0002_“ì€.tTí_x0002_µhØ»</t>
  </si>
  <si>
    <t xml:space="preserve">Ü&gt;ïGðB®:Èó</t>
  </si>
  <si>
    <t xml:space="preserve">­Ü@:Ã£Yµ_x0019_Hò¾5‰8ýØµ¨$Ãô_x0003_Ô s®SJÆ„&gt;~!_x0008_»¼.·_x0008_ýÁ:¿°£ù·îØ!	™Êqø°kŽoF=·ß”«÷_x0004_µ_x001b_²—_x001a_Ô²Óº8_x001e__x000e_TÒ¨	 2:_x000c_2”</t>
  </si>
  <si>
    <t xml:space="preserve">V–ŽìcTW¿ýØŠL€‡_x0008_ªÐeV{ÿÓz_x000e_ã6Ê</t>
  </si>
  <si>
    <t xml:space="preserve">™_x0017_Ùø¥9+õò…¤Ðû‡¿_(ï_x000b_ÐÑxòs2^(ªéTcM¨íŠ)èºS(­ø_x0004__x001b_½-$‡_x0017_~&amp;õ"</t>
  </si>
  <si>
    <t xml:space="preserve">MµQ‡˜h_x0008_½€Œít¤_x0013_Û_x0003_Ó?ß¤“Þ²øá/=$ÿúÓM6¤_x0018_Òs´¼„ŽV»_x0011_ðq…m_x0019_Ø</t>
  </si>
  <si>
    <t xml:space="preserve">Õ’­‡*r&gt;ª_x0019_Aí"_x001c_”õ_x001c__x0019_ÙšÜ=Óe$ÜeY ÍP”E\6_x0011_f*Tê„	ö¼Ê‡ÆÏ2¡'ÂŠ_x0013_¢Ž8áJÉ¶`b&gt;¯_x0008_„4ˆÓ|u‘¢=B£_x0002_	.ö‘Stúü~Ðõ]¿ýt+‡Ï€ü_x0008_ep_x000b_</t>
  </si>
  <si>
    <t xml:space="preserve">ç?†_x001f_½¿ãr˜_x0015_¼&lt;]Ž_x0007_av_x0011_–()NóGBá^¢þ„|_x0019_™«ÍgœY ¼ºÑu-Ã»BÀC°ÀO·½&gt;</t>
  </si>
  <si>
    <t xml:space="preserve">ž_x0007_</t>
  </si>
  <si>
    <t xml:space="preserve">_x0012_~gµÎÏ@-³ûjAÞy€;ŸGwññ’Š</t>
  </si>
  <si>
    <t xml:space="preserve">—l_x001f_\;Š¶Ü•æµ¢iˆ_x0012_Ýù!9d_x0015_?*_x000c_×_x001c__ýwDé_x0017_ªì¥ÑPÑÙ”–gÙzûXºL_x000f__x001e__x0014_yâã\°_x0018_Ž_x0010_É\d·”Ùõã…aˆœ_x0015_…—”ÅjŒâ4_x0011_"Ge_x0002_(“´ç</t>
  </si>
  <si>
    <t xml:space="preserve">’_x000f__x001a_º–</t>
  </si>
  <si>
    <t xml:space="preserve">wˆáQ‘‘§N_x0016_ÜNækúö|\ÁÖÄù¼Êc]ó_x0010_ó_x001a_$‘-î_¿_x0003_Ô*ðWV’¡ËÎqƒ”9_x0003_à;Ñ»áÍ×n“</t>
  </si>
  <si>
    <t xml:space="preserve">?Þ‘¶s_x001b_i¦Kœ_x0019_¦°‚Ñ*óÅ0E_x0002_-¹Öã÷À_x0008_ì_x000b_V</t>
  </si>
  <si>
    <t xml:space="preserve">W…–_x0002_~Ð_x000c_]œ_x000b_Ž°ÿy0!!T56ð&amp;pÇq_x001d_n_x001c_·óŠ)_x000e_V§rœÎ@_x001a_Æ}_x0001_ _x001b__x000f_¥-°_x0016_Âö_x000f_š×ÙÛ©ò_x001d__x000b_Ø"_x0019_áv±qº¬²l©Ô'êæ›_x0017__x001c_Á6ˆÝ:	u9DmhšD_x0010_ú _x0011_ˆ§ô</t>
  </si>
  <si>
    <t xml:space="preserve">ÊQ¤à¿U[·À_x000c_Póìžåµéiö5rY.ÍÁ;Ëc‰_x0007_púÊ—_x001c_&amp;_=‰Aôå›{“(~_x0007_B{y)_x0016__x000b__x001f_Ö_x0005_œ¡cé_x0018_£á_x0007_^H._x001e_BrÂùô2_x0016_½9°úZ|Æ¨_x0011_Q l×›_x0001_R¥x1‡ß£(7òw€¯Õÿ3üá8ñ¢û?æÅßa–hAâ_x0011_³L_x0007_o_x0010_²ÐYžof±®\ÿƒÕËzÉú"V_x0006_'1_x000b_{</t>
  </si>
  <si>
    <t xml:space="preserve">‰OüóÒ_x0003_g£Ç¤_x000e_³è_x0011__x001c_KBÊã£´¶Ãíÿ¤“_x000f_*å\ú¸}L(Â6'_x000f_‰´h‚_x0013_ï~è\m-‚ÃÓ_x0013_ý-Lu]jØ#|_x001b_l§[é¨T1_x001b_•</t>
  </si>
  <si>
    <t xml:space="preserve">9¹¨?2Ù3Ò*Ñ_x0019_üOz³i!_x0010_h§6(›Êf¥|.¬‹uö“¿î‹WŽ‹{Ï™øNÇ</t>
  </si>
  <si>
    <t xml:space="preserve">D£°+"_x0015_£É¨0Û_x0003_</t>
  </si>
  <si>
    <t xml:space="preserve">ñ5aíŒÞËª(ž•5•:ª_x0004_ÿÇOÝÔ</t>
  </si>
  <si>
    <t xml:space="preserve">’_x0017_D ÃL÷¶Ç_x001a_EŠ–+U%_x0011_‘È&gt;õ[&gt;¼;dÖ´eCâ_x0010_° q1–nª_x0015_T½_x0013_ÉÛw_x000e_bÙ&gt;_x0012_âùe•D3”_x000c_ç·rƒ“a_x000e_—D0ð_x000b__x0005_ÓnTni—¥¼pØ_x0013__x0016_‹U‹Nqµõ…L~Ó&amp;2¯]@é_x0015_2_x0014_ÿ”•_x001b_JÝš$Î_x0007_ÿKsñnŸt±IûÉ}ªæØ7</t>
  </si>
  <si>
    <t xml:space="preserve">’rŒg_x0016_ST²o¸\«}W‹I524ã¿05Ó´¡\#Â_x0017_iÞöØýÝ†ÆµÂ=´CmÒÔ&lt;_x0011_)O¨bÂm­ –-óK¯ÙqG?„’ª¯t&lt;d$ƒÁðG× ]L4ãC„_x000e_oÕ_x0018_ý¾’8¥²ìù‚é4k</t>
  </si>
  <si>
    <t xml:space="preserve">Ã¿ö_x0019_vAç_x0010_*ÃÝfïÇ½y7§#³÷µH:ä–ÇÐ™ý_e»´ñ;çáBÏ|ákcgÔªÉ­_x0007_£8))7¹Ë0_x000f_»Ôac3³1®^K“7¬˜»_x0002__x000b_dÛÒÿ_x0001__x0008_¤-+_x000f_àÍ‹¶E3¡_x0011__x0007__x0006_yïyï‡‹iÊÅGBñ¢NT]0ƒ.)_4A|O¿/ù­õF4²q._x0004_hnáyŒ_x001d_@_x000e_–ú÷õGŒ‹§ÄÆfÓ_hÀ÷9º</t>
  </si>
  <si>
    <t xml:space="preserve">C˜ú_x0017_ŒÊ £Ñ‚»h_x0011_	_x001f_çáCF5¹¨h¾nF¡ð5–_x0019_¢GÃ¯Q_x0015_/éé&lt;wŽ.&lt;yW6ºÎóÐä/›Æ_x0005_ãT_x001c_ðÍMû#;6¨¨QP1_x0015_NýUÐþ5[_x0016_òšlTa__x0008_®A¼1½x–l2_x001a__x0014__x0016_‚©Vc¸«Å_x001d_œ_x001b_§¸IÓŠ³N¨ôáæÛ¨üŸÊ¢</t>
  </si>
  <si>
    <t xml:space="preserve">/_x0018_ÚO;è+e7¢Ÿ|œkÈ'“Ï¶9@úS‡2“Ñã_x000b_úÖ§zô_x0013_#…sµS/±T_x000c_hV_x0007_—„¬Q_x0002_a¤_x0014_U0h)%tÃ÷ÿù=8Ê…—_x0007_ÊjÔ_x0007__x0005_Ä7·ú½¡þ#‰ö‚AÄ_x0004_Ñ†ŸoAÁÓd9›v£9iÑO`·JÏ®Æ¢ÚÐÿPS¬hÔzìþÉ€ÒO`@Á¤6R’£‡(G+Ä]ãÙø=\h_x0015_©»_x001f__x000e__x0012_à_x000e_m”cDnÄ«¥´|;_x001d_•-A_x0014_étMG_x0016_´q+aÄ¤¨›Ú_x0002_:Yí»Ù_x0005_ ÅUÐZõsp_x001d_ymÖˆâE&amp;iê8½©Um_x000e_¿p</t>
  </si>
  <si>
    <t xml:space="preserve">3cºêzY§Õô&lt;DT—[</t>
  </si>
  <si>
    <t xml:space="preserve">º%TþŒUÁÒ“7¡äF¬¾NsÓH_x0001__x0003_</t>
  </si>
  <si>
    <t xml:space="preserve">¤X$Í&gt;W&amp;fH_x0008_·L_x001c_T•¾û“¸¿_x0001_§&gt;XÕ_x0015_!¬_x001b_;fˆ¦¶3'_x0005_‹-ªßÅ@d_x0004_›Þl}’_x0019_¶}¸­_x001e_‘¦!&amp;Ê¸M_x0010__x001d_ëçùr5±uºT1_x000e__x001a_ \×</t>
  </si>
  <si>
    <t xml:space="preserve">ÂqO ÌhÝçYtHM ø_x0015_(r_x0006_·È&gt;Ç¹êžÕ›_x0016_?3jÁ¶&gt;¶aÿ›–ÅPa\UUO¦¡½“¶™Äâ¯ÏäãQ&gt;zkþÂ~å_x0013_¨_x000f_‘=_x0004_AÉeKï6ŒšPûŽÜâ…_x000c_Ô •ªÌ¨˜Þ‡sç-œ*?á6Þ_x001d_$[¾Rò*–ˆÝ×*_x001c_`_x001e_ìY_x0007_ „¶_x0007_º®Ã™_x000c_T×ÿÇÉ©ÿ&gt;³ÉÇCWpcŒÖ¦ÞŒLa2Ê'0¨_x0006__x001a__x0018_|öæ—¿è¤Ží‡J&amp;†:ÎœÔ¶_x0005_Á"Cò„_x000c_‘ÞAB´‚X‚-£Ù]&amp;ÉõÑLøXŽ*')_x000f_pÇNÉ«'Ì_x0013_"Ëo_x0019__x0018_i„$ræ'C_x001e_Aú_x0006_ÖSµ³ˆÈ÷ä¸²6&lt;AÇpÅ)£_x0016_OgÜ˜7ìòÈ::_x0006_Š-bâ“L©*L®FÜþ˜Nµ¿ä„S°_x0011__x0019_å_x001f_§&lt;‘Ž&gt;r_™ÀŒ`r-VÞ(_x001f_7´êª_x0015_¬ÊL_x0015_KÍ}(·4VÉ^¹PCqº</t>
  </si>
  <si>
    <t xml:space="preserve">žk›n"AÂÊbö_x0017_rGUâ}Ú¹H°y†.îr©š'Ÿ.É6þŽ®‡(w_x0007_šcÂÌ¹‘1¿—¸«ŒR&lt;_x0002_ÀÓÛÝ_x0015_e½¼Ó@¨Ç½‘9«©½_x0018__x001b_Å__x0004_pÔ}_x0011_&amp;+‰Hçþ;W_x0016_1ÝAÒïÑÉ¾YG³rE¸NH_x000c_</t>
  </si>
  <si>
    <t xml:space="preserve">›%¸ÓÁ8›yGI¾¥_x0014_B*&lt;võ¢u¸ ºaŒ‘¦ô_x001d_à_¼E_x0006_ÈÁN_x0003_”·Ì¥î+_x0011_ë§èbç¨_x001e_J0N·ë¡%Ô|ÉÌPìÝ )‹çb2_x0005_»ÁßÒY­†µOØ+_x0017_Î_x0015__x0012_³ÐM”'9TÎÝ|JMñèkq5a¥‚F°ªô*B$°$:_x0004_ë~%’&amp;Å•·óÿÖ™âO˜_x001f_Þ¥;¹	J²Àó_x000b__x001c__x000b_u%Óð³Ô°G.Á»Ñ_x001c_É_x0003_c¹íqeÉv6÷Õ´1_x0006_3ãæÂ_x0017_×Í¢Ý_x0005_ëã(†(_x001f_D_x000e_¸¼:~‹öY”0éïÇäºq…?å_x0004_H/ì‰â©_x0013_+x™ _x001d_­_x0018_X7–y–_x001e_¥ÔÊkÝšóZ_x001d_÷5æ:Ð‡_x0003_'ˆ\•:ý­X^ÇÛVS</t>
  </si>
  <si>
    <t xml:space="preserve">£ãú`èÀO~Ìe/#`|V2¯àÃ3³_x0006_wŒ`¤Dúhž.ÎÄöç_x0011_É_x0001_Ç›hž_x000e_Ý"Ëá_x0015__x001e_|Åæ«@+GÇ_x0016_(§û€#_x0019__x0008_–mbŽrŠ†óiæÁ@ÿqÔÌ _x000b_lk­P_x0011_»‡\úþE_x0015__x0004_œ±—÷à&lt;É˜]h_x0002_	àµÎ‰_x0004_)`|ÐŸ„Á_x000e_9&amp;Ù!Ã*_x001e_Õœ_x0004__x001b__x0012_ž*®®õ_x001c_ºîN}_x0011__x0007_òÃzÄõ•Y¼©=®ˆÐõ‚WïZEÜ&gt;“¸]2Ö‰J÷_x000b_–O|Hw¶£„_x0006_õ_x0004_tç-JøP.A:½W’‚øÒ4\½´z±¡_x001c_Ý"1ôü¸·É-¿è1˜­àÞy˜'KP‘ïSâåN_x001c_»}_x0007__x0001_Àì©ê-ì</t>
  </si>
  <si>
    <t xml:space="preserve">°"ãì_x0008_‹)dHŒÌ_x000c__x0002_þç-ØsS´=¶ày+÷Ty_x001d_Ö–üzZ^ÍúOƒ!öüÈ_x0011_†R#_x0018_¤&gt;fb¯º_x001b_Ï&lt;QçÐF·ÓŠ¥Ý–½&amp;ßKÄ3Ñïu$_x0017_:ÌM&lt;´_x001e_¾5ü_x001a__x001c_;k¾Å_x0012_m_x0011_üdB¹*®ºÈÃOw6ö_x0013_ÚŸ/#¥ÌN¼œ§¦µÁÕ²ÓIò</t>
  </si>
  <si>
    <t xml:space="preserve">÷Å¬_x000e_õ_x0001_hmº}N_x0006_ÍKé</t>
  </si>
  <si>
    <t xml:space="preserve">%„=N¼öø€ýÒ$¢4ÕB”/ÍA³¤G…WT¦ë"c4ô—S¢_x0013_PKg*SùQ¥K4Kñˆ·_x0005__x0011_J_x0004_5¡rÄkÓ_x0013_ú†W¯þ%P$‚ËmøýÇa{]‡úA_x0003_ÑÄJÐÓðî.Û¡U³õ©nþ&gt;ÏÞN6“YãzAÿ(ãŒ•„_x0005_nV2;£_x0015_ÜªÄózZM~süØ4ý	ŒŒ5)ªÙ±ej ˆ£_x0012_áN]ÎF‰T_x001a_±N­m</t>
  </si>
  <si>
    <t xml:space="preserve">w…ü</t>
  </si>
  <si>
    <t xml:space="preserve">;özï1™»bv9ð	_x0008_ŽÊ_x000b__x0006_[?²‚_x0006_Ê‘3½ú à_x0008_ËEíæê_x001d_Â¾Fæ5ùÕëÊ_x001d_ºï</t>
  </si>
  <si>
    <t xml:space="preserve">Î_x0007_=öÕ?^­ÆÓ;_x0001_õG_x000c_ï&gt;P"Š…ˆé#o^Kö_x0006_T†qŸÞeèáDRØWX“£1ÁÛ[@r›£_x000b_aþ):¿_x001a_•¬ý”ß</t>
  </si>
  <si>
    <t xml:space="preserve">&gt;Ì;ØgQ³8_x0006_Ó_x000c_›_x000b_QÊ_x0014_öA9Ã0‹w#M­¦Í³_x0001_?‘oÚg0	ŒJ#úùCX_x0012_Ì×æõÍd</t>
  </si>
  <si>
    <t xml:space="preserve">½I0ˆZÑã</t>
  </si>
  <si>
    <t xml:space="preserve">aª_x0011__x0018_Î×bÂ\¡‚ú’Ëº_x0014__W_x0018_UãÔ	LIÒü_x001f_·³j²í¶—2ªŠ‰	WBEI_x0001_-_x0008_z©»)ExÉ_x0018_Èþl¨Dÿ3Êé</t>
  </si>
  <si>
    <t xml:space="preserve">_x0012_¢KÑ…Oä_x001f_zÙrk.–º®¾c{)oòê_x001e__x0011_5</t>
  </si>
  <si>
    <t xml:space="preserve">_x0006_É°p@n_x0004_b‹!–!”…B	˜FáEŸÅÎõÎúÄ*ÊÂ’«s€Ó¾¤ÿÁØ¸ÝÎ§·6lN/yÃë?¶ŠT¸YÉòàJ_x000b_Pö„tÝ_x000e_ÄeÞBðŽŠ@î…µü`_x0011_r¡WìUSƒåþWRBÒîÅÂ—'T_x0011_—_x0013_©0_x0013_:Ö—_x0008_Š]Ç_x0004_I&amp;‚Þ–k¨?Ç¤y’_x0013_Ó_x0002_¡Q_x0005_©\‰¬ü5Ê_x0001_uí·¦düy)POÎ_x0010_Ííoz_x000c_?à</t>
  </si>
  <si>
    <t xml:space="preserve">­gå_x001c_É9N‡ÆUôç_x0008_}ª† :“XŠ’`3HnñA(#_x001c_bø_x0007_äˆ\º_x000e_LâûïìÂS¶:—_x0011_Ü³_x000c_ˆwñÆÂÉ-§/bI:ošøWÌô…Y½ƒ¥Øè´¬·z_x0006_¤“S$_x000c_h·ýžãÇ©ý3ûD[¾ÑmÚª¤èX®Ÿ¹Ü_x0017_À¦_x0010_­T</t>
  </si>
  <si>
    <t xml:space="preserve">x£d_x0003_c±	_x0012_JÈ_x0011_t¿óæ_x0008_L×ÕÙ.¤üBèd_x001b_×ú_x000e__x001e_S_x001d_Jú•ïÛåP€Ô:U Az$@bKÿ\¶3‰Ó-Jbß[àa€ImÜeá´Tg¾¦f!qÆ_x0008_+	ý®Õ_x0005_%paË;óx”Ï}Opâìw_x0012_D±m‚¥IU±?ˆ&gt;Œû6!”MH•î5ÿ´«×ƒ€¼ÒHMÐ˜–„EO£àM_x0003_hˆË÷öBìÇÅT_x001b__x0003_tóS®¢_x0016_ë?8Ê‡C—íOxº¥/‰±&gt;œg_x001d__x001c__x001e__x0018_«“Ô_x001e_z”%u_¿8h_x0018_SFt}i_x0013_žh|c½Ûîèú¿_x0012_jJ¦	G!Ëg_x001c_-"¤_x0007_ÝÐ_x0011_&lt;™š2Ù¿¯úÛ_x001f_a¸²ÓÄ_x0006__x0012_®éO…õ3&amp;å(*Efß0_x0003__x0012_Šivÿ|ö¢¦ÍÏ\_x000b_ó	_x0010_'åV X)[@R—ä_x000e_‹ÏØö:é"Š‚?¼_x0019_W0‚€2}¸‰-_x000c_Ô_x0010_8: ¯°é‘–VÔíçûk_x0011_lh0ˆéM×Š–`Ñ"P¸	&lt;†#+u_x001b_*ã"¬å&gt;5Ùr_x0006__x0006_¥ýà_x000c_´›©YQ’©¨</t>
  </si>
  <si>
    <t xml:space="preserve">Ï_x0019_…Ça_x000b_Æç±x©ÂÐ9ÁkË:Ù_x0014_6/JÅ§ý_x001e_!Ç‚;‰_x0019_ôPàs»K_x0007_</t>
  </si>
  <si>
    <t xml:space="preserve">_x000b_"%•ë:z„L_x0012__x0011__x0005__x000b_èG»Aã_x0003_g‚_x0012_V²@_x0012_gúü÷à 5S_x001e_¿èŸaýJo/Œ»_x0019_k“Ë_x0006_ýœ\_x0016_ä¹Mê®£Çz©cTüÛ¤j_x0008_(ˆŒ_x0017_¡&gt;Ÿ‘Ó;¶)_[w_x001e_’Æ¸¼M²Uâ_x001b_!ÞìþgV_x0002_§_x001e_Ëgg_x0005_e²ŸÚhALPU¾h“‚ü÷³_x0005_Õi§ÂZÒ„Ð:hËn&lt;%Év{Á}´·Ñ</t>
  </si>
  <si>
    <t xml:space="preserve">Ô_x000b_—	¯zà×KÅîUh[|‡§_x001a_ûÁ_x0013__x0015_ÀÈ"_x0004__x000f_®[õ”â_x001d_Tî±´Ý_x0001_æb_x0007_†r\¯Ÿ¾ÆÉ¯ÕiÃÕöÉÕ__x0001_n_x0012_êâ&lt;hy_x0011_¹¦:¥"*"„~ãW_x0008_¼6©_x001f_ÃçÓ_x0019_§jÞ´ÉAu°Œ¢£_x0002_ònæ$(½­`”(éL¸ÂIû¯ô„Bè»ÀãŒEyô¬_Y</t>
  </si>
  <si>
    <t xml:space="preserve"> VpMC4+ªMei_x0003_Ábº!_x0018_¤Å_x0014_"¦™JÂu_x0018_òÔ!d}è‡Inå²¿É·pò„¼ q=_x0014_ÊÄFG(z’lùž·</t>
  </si>
  <si>
    <t xml:space="preserve">ì¢ÿ&gt;_x0013_Ò`MsÁ_x0006_?é~´‡ÌÃqÅ—Ò¼Û¨\8_x0003_’_x001e__x0003_X_x0010_Û[:±%eÏãà@{ßªž‹¦jÐ&gt;Ã™È_x0004_!*Š~Ëcb$ƒ¥v¾P¬Œ¡«@×_x0015_{²®&amp;ZÃ°_x0008_ý1¦PÎô_x0010_ÇQìÀb­"_x0002_Œå ø"!×Ç_x001e_</t>
  </si>
  <si>
    <t xml:space="preserve">½hö¡Ú!_x0001_ÒÒ&amp;šã5_x0018_ÅVXÎ3MR_x000f_ù_x0013_Y°£ž¹ø0_x0010_ið)¥Ù/ð¾_x001f_wjyWk¿Ù_x0012_&amp;WîqÏšMï7ž©M_x0016_€n_x000b_Âq¬kC.*__x001c_ú×-¾6ÝÔz&gt;©#à#ªð¶„ªîŽmÍÆZå=ˆIsËÑ_x001a_—_x001a_q€$‘_x0013_yn_x0006_Q(I_x001a_Ûy_x0014_»ÚøTH´+½Þ7)µ"E_x0003_M™5_x0018_þÛ_x000c_ÿB#¾»h.ã@ãH_x0018_9ˆâl£_x0015_öæ4ÖIˆ{ «V„÷%^²</t>
  </si>
  <si>
    <t xml:space="preserve">œ#_x001b_ÕŒõÊ\ž_x0005_û¯}W¾Å/r 	ÿ³=ÌÆ²aLçg;G°µ	|L›P9Õf¥*Ç°_x0003_c–_x0016_¾5_x0019_ÿÌÇK¯Ò- ¸…Ê×_x0007_</t>
  </si>
  <si>
    <t xml:space="preserve">¤¶»_x000b_•³q_x0014__x0015_®_x0014_^“[°‘äœX&amp;</t>
  </si>
  <si>
    <t xml:space="preserve">u_x0008_g£êt±ž_x000f__x001b_Š/´×Ð¼y¦Ô~N.ú_x0015__x0006_jG¢ôû&gt;_x000b_\íÌITšÖ»Ÿ‹õ½™Í·Dy´ˆ_x0008_c„[é™W¾:¿k¢Û‡Õü'ÿ…-È/£›Ý¦ì47K_x0008_Ä´Ãº_x0001_ÔD_x000f_‰ñéè%™išú¦±pjg·ÃJÀähÌ’¤²_x0005_µ®†]í9Ó”_x0008_]Z_x001b_¦oìmníÉûRBÙi_x0011_Ëc})ƒŠ‰i&lt;îrÇ6èã_x0016_)=L_x0013_&lt;¥ð_x0003_êì;_x0001_Ú0åˆ1e_x0004_‡ÝéŸ…ú_x0001_`_x001e_¸¯p6S˜k·aÚÁ–~_ü#_x0017_…ö_x0019_ŠÐQä</t>
  </si>
  <si>
    <t xml:space="preserve">:+5¹‡ã_x0010_;ÃÍ_x0004_!!_x0007_ƒ¿¹c_öÛ_x0015_BÕ_x0004_øÚfzP®Ê¨‡IG_x001b_Í_x0014_%‘‹_x001f_³ko_x0010_ ¼_x0003_çU_x0017_îC«¦œ_x001a_!%œ¨_x0008_;:Ô%í_x0013_H‘oÊXƒÙÜÇ¦ûJ“$_x0016_ñ„M_x001e__x0016_u@§»9K¯üµS‹r…h5“)_x000e_ÍÑUký_x0018__x000b_!ÀG¥Æ€ªÌ]„_x0007_É¯È_x0019_ý'Öòù¤Îšœ_x0002_ ÔêFpªh_x0018_šŸÃ_x0014__x0007_–ù®!žYEÿa^ôŠñHº…ê0ý©ëc?©_x0014_é#Óçù™{›Ð¤Ôô)5hŒ!\¸«¨‚GyíÌ u</t>
  </si>
  <si>
    <t xml:space="preserve">Àg_·U¾0o.+4æ‘(_x001a_E¯Ð†=ˆ}ñæÆpL±³I"`žû_x001c_®¢zb™_x0005_)ê0ïÒO)n{ÞøE¥©+ÁÛUWÒ_x0002_lÍ_x0004_'ô`ÑÍèøæ§Ñ _x0006_·ŽN\æ0œ¾2t_x001d_Žr_x0008_»$Ž›}(y;Ip_x0001_Z_x001d__x0014_ß</t>
  </si>
  <si>
    <t xml:space="preserve">(_x000b_ã{…ë™c/d®_x001d_D‚Û_¹¦_x0007_aÇ-'_x0010__x000f_]›S.§ hë’µkž ¥8¦ÿ÷tÓ–ìÐ‡ì““vÒ4Í_x0001_þ‡š±Êž_x0014__x000b_-MUCÑb‚gæSx_x001f_›;_x0013_L±_x0016_çBð;"X7·9_x0014_º³gX‘ïæªY</t>
  </si>
  <si>
    <t xml:space="preserve">Ç_x0006_ÉKþL¸ÙëW¿_x001d_†Ò‘?_x001d_0	Ï7–bõ5ÊhÊ_x000b_§Œ_x0004_tœî(x±ó´&amp;!¦‡œ«ßÜ'ÞˆJ]_x0002_8\_x0019_“1_x0010_xÊ)l_x0007_Ø`_x0002_¥Ê§Œ_x000e_¨Æ;ÅÃoÖã±Ô‡„pÍWl„Ò!_x0008_1Ùúæ+Ð²_x000f_/Šõ™Èúr_x001a_</t>
  </si>
  <si>
    <t xml:space="preserve">?68÷:B_x000b_IJÇJößU_x0008_x’Àrê_x0015__x000f_</t>
  </si>
  <si>
    <t xml:space="preserve">oŠ"­­¿!µD€ví</t>
  </si>
  <si>
    <t xml:space="preserve">ÒáÄC_x0008_v_x0015_0Ù«PZKuáÊÛ¦–É=¨·%;¿F’ão¤Êá'¥c£·žÕO›aBDìö‚¿FÓˆ!¶h_x001d__x0015_º/.G­ñÊpÀî{F	_x0002_s•’|Ê_x001c_­òwoøn_x001f_$»_x0017_ìhE¡nµÌæ¨_x001f_©/Šß¹Š‰P‡%f×v RèÈ_x0015_OL…ãö ð®_x001d_¡ÖË(_x0002_¤³HRÆkRªï‡ñ¯ê•ïï"ÊÒ$ÆcZ·</t>
  </si>
  <si>
    <t xml:space="preserve">~ñ0ÊMÂ~´´´èÅ__x0003_Îm</t>
  </si>
  <si>
    <t xml:space="preserve">ÕíÍ__x001c_›¥uDq¦ÊâÅq$ZºH/ø»d7z_x0011_Ó&gt;_Q8+‰ .ÊŽ_x0016__x0005_</t>
  </si>
  <si>
    <t xml:space="preserve">gUig{SUAÇÅŽ™_x0013_üˆu›_x0003_ýN74¢&amp;ÈŒg_x0002_®ÅÝ¾_x001d_</t>
  </si>
  <si>
    <t xml:space="preserve">ÔÕ( _x001a_ÿN«_x0019_†²Q_x0013_\^D»=Ò¶</t>
  </si>
  <si>
    <t xml:space="preserve">°_x0012_å_x0008_ÑCMOA#_x0008_8¿Ü7ª=_x0001_¡¾œw5ø`F‰Ã_x001e_Ë0:_x000c_VÎ_x0008_Ã¥m2'ÓU1_x001b_õÃ</t>
  </si>
  <si>
    <t xml:space="preserve">_x0016_~È_x0006_d=kªJ©Th˜2_x001e_ÄØ_x0001_	_x000b_/</t>
  </si>
  <si>
    <t xml:space="preserve">þÛW²ˆ}_x0001_=ÊõM_§L_x0017_ òú§Š¢ùGŒ5_x000c_§õHçR×ÖL_x0002_¯Èº_x0001_/€Vz‡ž&gt;_x0014_d¨šcg¦×Ó‚ÄAÅÚ—]¿’‘°àU_x000c_)&amp;¹dæSJÆ_x0010_¦„qd›”^#·µjN_x0007_Ÿ“_x0017_^_x0002_‰D_x0011_$H?	_x0008_ØwÞé&gt;_x0019__x0007_¿%øM_x0018_úÑ¿_x0012_ªY]\_x0008_lp	ë"C¡¢’_h</t>
  </si>
  <si>
    <t xml:space="preserve">_x0002_p</t>
  </si>
  <si>
    <t xml:space="preserve">@°iK)nÅ‘¤9QMW¨_x000c_J+Ž$Ù‚Á</t>
  </si>
  <si>
    <t xml:space="preserve">'yÆH9Å^nÁÛ_x0013_t`ä¾¼8P˜ˆÊb_x0012_;ÊYì_x001e_ ‚.ØŠ˜)f</t>
  </si>
  <si>
    <t xml:space="preserve">ÀD#}ÕŸr›)M í¸ÌQlkJ‹)</t>
  </si>
  <si>
    <t xml:space="preserve">E_x0010_*|LgÖ0</t>
  </si>
  <si>
    <t xml:space="preserve">~üØ_x001d_&amp;œw«[agË(¶Y_x0004_¡.§	ð€ñžõZ_x001f_Ýä†yƒgá_x0014_²¸N×ªjÒP¬ÛŠ_x0018__x001f_PcébŠû_x0014_‡w_x000b__x001a_=”ïe1™Tó_x0008_ˆ_x001a_Ú|;öåêZ–æ?Â_</t>
  </si>
  <si>
    <t xml:space="preserve">_x001c_ês.~*˜q¬Ž_x0004_©œð_rY?sê_x001c_&amp;Th_x0002_ªì@*”Î°pY(ÚþDfùþ_x0012__x001c_TWì_x0014_XÕ·š’¼‘æj¥l8_x001d__x0012_ùÅÜ&amp;&amp;D</t>
  </si>
  <si>
    <t xml:space="preserve">IÔÇ_x0001_/¢ìÁÈ{_x000e_BFýâ_x000f_Vg´_x000b_ýwÛE qñl</t>
  </si>
  <si>
    <t xml:space="preserve">ß¡_x000b_ñE_x0003_XÅîgón'&amp;€ýû_x001c_ñ³Ã%_x0001_ÈÕ_x0006_¨tê£|b+"_x000b_h¦šUúà¸ƒh)o*/Z¤ï;á¶_x001f__x001a_DÿG+xr^màå?_x0015_G(;Ç´ÓÖùðÈÖ™÷R“›`nÿA±à=yPQ6{Å“cpAI_x0002_®)FHøƒ®_x0019_</t>
  </si>
  <si>
    <t xml:space="preserve">9&gt;¸´¬Gß" Í¬õ_x0016_Â_x001d_…4íx::{†;E*Þû±û©=_x001c_ó‘}`cP&lt;7Ëæ_x0017_ðÉ</t>
  </si>
  <si>
    <t xml:space="preserve">[ûÀx_x0005_ï_x0004_y¥ÅvSc_x0007_žð_x000e_¹_x0013_=:äO_x0005_Ì™ìÏaJö Vå;ÐÆ5Êê_x001e_ñ½S®•ˆ}_x001f_ýZ¹Á¶:oèlZUn9’¯_x000b_F7ÓÙi</t>
  </si>
  <si>
    <t xml:space="preserve">k_x000b_ˆ„"öXsuêÅµm'ÿ_x0006_¿ÿ*‰€_x0013_Aã%g_x0015_Jì-õ›þÃb÷0³_x0003_¨Ÿ¼×¾ÔoF;süa_x0016_+q$ËdUÜEj*	ÕlT½‚_x0002_ÔZ_x001d__x0010_’€W›…_x0019_LO_x0004_m_x0014_Ìèe—ýjíáofDÙ?x·Ubc]_x001d_ÂHÔ</t>
  </si>
  <si>
    <t xml:space="preserve">¶õl”n_x0005_´’½Qècü¡Äú_x0011__x0018_ÈóÁ</t>
  </si>
  <si>
    <t xml:space="preserve">WK}µŸ_x0010_Lw_x001c_ÔJR¢‡%ÑµôOjcÐ\ðî8V… _x001a_7_x001b_?½ÅävÍ_x0017_ÃHO_x000e_ç‰KBñ™_x0013_î£_x0015_ü‚M¼½™™®;9ñ\°·	wç‚âÚbgáÅc›{8€ÓcaôºvmE¹B!1_x000b_H_x0017_ùY!PÇ_x0007_</t>
  </si>
  <si>
    <t xml:space="preserve">ßíþqØn¨æ¿ª»]_x000c_eNü#:kX€G5¸¶Æè ¬²]=î)YµnÈv_x001f_ò_x0007__x000e_³—_x0006_àý	’¸_x001d__x0015__x0010_FbM§’ž?	tI‰_x0010_ïÊx9-ônT™x_x001d_U%ãvþx</t>
  </si>
  <si>
    <t xml:space="preserve">^'ëÍŽR</t>
  </si>
  <si>
    <t xml:space="preserve">¼ôÐY'_x0012_ûØþÿãÐvïHÎ_x000f_ð2^_x0017_ZLá‰þ_x001b_*_x0006_a†~ò</t>
  </si>
  <si>
    <t xml:space="preserve">ï_x001f_Â;_x0001_ª_x000b__x001e_Fñ¦d_x0015_az²_x001a_Íç_x0003_Í_x0017_Põ“¸ü›Bz_x001d_G;ûÚN_x000c_¦ïÖ½_x0017_e)zaú"Qò¾:dŠš9þZŽ=.\T÷</t>
  </si>
  <si>
    <t xml:space="preserve">MÑcG_x0017_¨£¡ÕíËdõYc7fßg˜_x001b__x000c_bÃ#S`Xu_x000e__x001f_~”Æ¼Sm\G2³¾ÀÒòÔ…Ú“¦ÔÜ^Q&lt;'qq)ãÍÊ*¿)‰A-×ÁñÎùÅœ‡p’F«8‹Y•¬Rl•¢</t>
  </si>
  <si>
    <t xml:space="preserve">pDe_x0015_š#UèT•ÏÊ2áeüÍ$M…:_x0005_Ýý¨je×^M_x0007_Gð_x0004_hí´Í2ƒG/â·4_x000b_úæiãÿÍé‚‰ï_x0014_/_x0016_ŸT¥÷GL¶‡_x001d__x000c__x0007_]%…_x0017_¶˜a€Ù_x0017_—•_x0010_^_x000f_U}¶K3¦Úm_x0015_‹øY	Þ._x0019__x0008_ÓbI¨_x001f_†ƒÉ8³¬NI_x0017_[î¯*_x001c_f¯¯!ÐÌÖ²Q†ý6å)	ËAI†_x0017_}ë</t>
  </si>
  <si>
    <t xml:space="preserve">‰÷ï½™xà6çõ™Ýn_x000c_äÉ_x000f_±_x0010_Õ•Ô_x001f_7$_x0008_08bEMãbôYA‚emû’ôò1Í¹y_x0011_@Gù`ñÿ­©_x0008_Ã}§LÂÍ^2_x0016_¬@i‡1_x001a_ =Áù…´îþ_x0003_z_x0002_ñ	\_x000c_GJÐmÕ(²ˆ_x0014_í8&lt;Æ„eù_x000e__ n¢Á”e­šGÍÅ­ä[ÿGp_x0013__x0003_r¶V‘6Uä_x0001_@_x0013_hßUy @µïLr@DGØŸç®¹|V_x0005_VqßÈ_x000f_ýDg„h‰4î²[*aïm5NËp_x001d_Ž_x001c_.}_x0016_t]"*–J‰ŽA½iy¡…/ZDòÔªC</t>
  </si>
  <si>
    <t xml:space="preserve">!AåÙUÁ´Ü_x001a_T…$úzûSÑ#;&gt;¨±s_x0012_«Œ³âb; â</t>
  </si>
  <si>
    <t xml:space="preserve">&amp;Û£1´‹ÂMÁP_x001b_ÐÒ{ŒAEø_x0003_ùšéÐ°‡×aÄUPˆA_x000b_^¡‡×Ê™`ƒ:ÏG&amp;i÷™˜9_x001e_Ê“&gt; øW8_x0010_uoéHð#_x0016_r³Ó_x001a_H_x0014_ñ_x0015_ò_x0002_zÕ\sn_x0008_ƒ9QF_x0008_²`*ºª¿¸Ýßw_x000b_›$_x0018_¹ˆŸ_x000c_Q5Âê{wÜ1½Ù_x0011_ß	—ƒ÷ð_x0003_3©KVÆÝT`_x0005_í_x0003_	þl6¶r¢‡Â&amp;_x0019_Øoð_x0015_Q_x0018_à_x0011_R·t9h)_x0019_ñjX1¾ë˜À³_x0003__x0006_n_x0006_Q£ÛÐ_x0018_ö(”ÚöyC_x001c_7iÆ_x0007_¯‹V_x0014_Ö#&lt;¢&lt;{ozÎ\_x001f_õ_x001a_æ&lt;²_x0011_Yøè¾L™—ŽÿìÏ	)åÂ=_x0015_ë¥[FÄ„!J_x0006_?ôT:[*_x0008_hKn22Œ¥_x000e_T)c)É·_x0007_(_x001e_ˆPó}—©Z˜G°á˜3</t>
  </si>
  <si>
    <t xml:space="preserve">¿­±Ô¼</t>
  </si>
  <si>
    <t xml:space="preserve">Ü_x0004_)Äy?LøÞñ‰i­Zÿ¨¼i½û“8²S¢2¼ÕÅå¢/t Ü”p€_x001d__x0014_£RÛqOœ_x0016_)</t>
  </si>
  <si>
    <t xml:space="preserve">¼y_x000b_Àa ‹1P_x001f_báÓ•ÑÝÀ_x000b_&lt;nÇ_x0006_?qñË</t>
  </si>
  <si>
    <t xml:space="preserve">¢_x0005__x0012_çP+ô3Ý‹=}Ë_x0012_(_x0013_3ÛTÞÀg_x001e_..4v®¿°_x001d_»Êgòb_x0008_øY±_x001a_ß5Õ­¤Ïx_x000f_Yº5~Ê_x0001_IÓ†_x000e_ÿ—_x0018_ZvBª"&gt;b¿Ïö–‰’ã1%Ãv)¿†w(z_x001e_Ê„BŽäë‡Î_x001f_«¥ÛGí_H8p‰Ž8_x0010_ìg]8„ég_x0016_ýi&amp;Ê¹X &amp;ó˜iƒ£s•x^sÏ¿</t>
  </si>
  <si>
    <t xml:space="preserve">Ö“_x001b_°sfû¼ý—ô’Œ_x000e_Å4Þ–…Ý_x0006_À)</t>
  </si>
  <si>
    <t xml:space="preserve">¯ÉR¦f_x0008_jô4_x0004_®RqÎÌ_x001f_ÿ€F¾ôë-`Y–u‰ò_x0008_©_x001f__x001e_ÕæåÞ~_x0006_@µ@Ž›v[</t>
  </si>
  <si>
    <t xml:space="preserve"> ‘Ž_x0011_OÓ~Y©Ú†Á_x0006_·Ç_x001f_g™Í_x0003_~uß^`d_x001f_OaüG­täVFrÿª÷Z@PhÐ«q²‚_x0007_²Nˆ¾ñN»_x001b_ªpá|:[`“M¡sÎ²+â!‡×^_x001a_%°ÖnµDžæ›ÒŸ×YLÐ¶HÞë</t>
  </si>
  <si>
    <t xml:space="preserve">s	¶‡9£©_x0012_ã(«ýö[¿¥H-‡R_x001d__x0015_•©{µÄôRjo‡_x0014__x0003_õã=ÚS);Å·£_x001f_Óm†'Á•;Æ_x0013_êœÕfÃHkŽ¦é_x000f_ÔÂ´=&lt;ì4£¤rŸõ6ÿú«</t>
  </si>
  <si>
    <t xml:space="preserve">ŒŒ=_x0006_ÍZ–Þß_x0007_¡ž7¥Yá”yQ!³_x0004_R+Õ£€/P_x0012__x0016__x0013_¥_x0013_{o’µ_x000f_á_x001e_gÞ{</t>
  </si>
  <si>
    <t xml:space="preserve">µþ_x0015_yÉ:¥C</t>
  </si>
  <si>
    <t xml:space="preserve">Ši*r‚tÞQ‰ÿÄ–~-Gš˜Ï¨ÃøÃ_x0014_ÿ/Ù’èl]_x0003_¯_x0001_õ[2e_x001d_…dïXQç‹q€£É7“•Üþ-ûÚ_x0004_æ_x001b_×XFaÄ“™š…ú®ã_x0018_5¬UŸ?;˜_x0017__x0001_újÜ×_x001a_Ö¸_x001c_vbhL)ø6Ö±‘ëSgüÉÅØ_x0010_¦øÝaË‰ç½ôIýH­7!+=J‹hä_x0017_</t>
  </si>
  <si>
    <t xml:space="preserve">h(x2îÛíÖº#nø_x0017_zÐî74ÔN_x001a_M#3=zYR7$F]_x0003__x001c_‹zo_x0018_xóG_x0019_¢Æ|_x001e_$¥ß_x0008_D_x001a_=Ï™®YH_x0003_h’…&lt;Ge—~CŽ÷_x001c_ìÁcª¸M4°×u¾}#§@LN&lt;_x001d__x000e_afY_x000f_˜ ¾±K_x0014_}l„AoãÚ@4½léYdú!õ6…opÎá_x001c_j-_x0013_’É‰é-Ù2 ž.š½_x0017_7µóu)_x0005_wüµ5ÑÇJÅÓ‡ÔÅrñ×d!_x0005_c6«_x0001_=èð_x0015_"?_x0016_ŠOF_x0004_¡‚Æšè{‘Îï]k¯Á_x0018_&lt;žË­j_x0008_S_x000f_~8ßùó_x0006_*ü7èÐÃªþ¥_x000c_</t>
  </si>
  <si>
    <t xml:space="preserve">_x0014_áãäØ¯ö¯d¨H5$°á­°#mÁH1gEíF(ž\ßÈ</t>
  </si>
  <si>
    <t xml:space="preserve">_x001f_ã_x001e_"¸Ôqœ_x001d_%\¢h˜^y¹³½;D_x001d_dü]§v^È}5¶_x0018_Ï«Ð¤hÒ3‚O_J©D'm•	-ü´*Ó’_x0013_³¦i…à”yÌh(}—</t>
  </si>
  <si>
    <t xml:space="preserve">câ_x0017__x000c_ÿq</t>
  </si>
  <si>
    <t xml:space="preserve">â'ÁÐ=ºõN&amp;&amp;JCëÉ_x001e_lè&gt;ê6¨«	rºeËVk Ç_x0006_fóçA¦_x0014_É{úUDJ</t>
  </si>
  <si>
    <t xml:space="preserve">»_x0010_&gt;%ë^ŒEá_x001f_Äûù_x0016_ý·uúøüñ¹B_x0005_SÔ++««‰-þ?Ã0_x0005_ðûžòŽI±:_x000f__x0013_IJò_x0004_gN_x000b_	"#V¦Ú4Ã_x0006_ò@Qû“ækCÜ_x000c_–§Ô«_x001f_áŸ–ëußÊ¯]?r¦‚˜7%&gt;</t>
  </si>
  <si>
    <t xml:space="preserve">ÜÕ&amp;Îëä_x001e_Œå±ô Ë÷†Î³°VQÎ_x0018_VLy_x0008_:´Ù‘‚ÉÃˆáóƒ6 ËKx_x0018_tÑýS0P“±÷È˜_x0008_1Ñ+›_j_x0007_´v¿‚š_x0011__x0003_òa_x0014_ñÄÞ´Uí½_x001c_¾øpÝêŠÍÕ&gt;N9õ¶‚_x001f__x001a_•}»t_x0001_w¶Jë¤_x000b_|hgØ:/ÓX´|ð·þçÈà_x0017_ÂQT_x0018_åúAÒ/L÷Ê7Î~aÊËzW&gt;&lt;W\ÆõŽEi¢¡ÞÒ”_x0016_¢_x0004_H¯é·³_x0002_Wõó@kÉ×ï ·.ƒM†{Î^ê™ç¨öþw_kn1ÆÛvØvíKœÇ_x000f_[‡ã_h_x0010_E½Gý\ô_x000e_Î=ÿ_x0005_À&amp;îd¬¢_x0010_äEYÃ†­1öàóÛ6ÔVûm_x0011_³àgâ}Å$ò™ _x0002_ãi¿© u&amp;à9ÐØ\_x0011_ŠæfÓ–È†0îßCÁ&lt;_x0008_ _x0007_Èâ¡_x0010_r_x0006_2ÂhŠD_x0011_$åg_x0015_W]Ë_x0017_ÂÈžtB‘_Œü§%û</t>
  </si>
  <si>
    <t xml:space="preserve">‘_x001f_ó’O!”Ø_x0016_ãgµ¿¦Ç_x0016__x0018_º¹ã}2¡§ƒ™‹ä33 hÙ:ÞÀÞ</t>
  </si>
  <si>
    <t xml:space="preserve">ÎÈx_x0001_ÌÀ¦S„¦¶_x0019_±?³X£%Q_Ì9_x0015_x0ìÒ_x001c__x0004_+TuÑ_x0019_ê¤Šmp	«_x0012_šN—íÊ‚”Û•h_x0019_V à_x0007_(²qÞ®å_x0006_4Q&amp;zpwkÌ8a_x0018__x0002_%_x0003_Ý7d·ÐäðëY&gt;úªýp´¨_x000f_hµ&lt;&lt;¨S6Ñ¹T8k~&lt;Úài_x000c_Ø«ž8`-</t>
  </si>
  <si>
    <t xml:space="preserve">_x0007__x0001_ûDâ_x0019_ÉàŒP¶³Te·}ñ&amp;¯È7|ÏQuÅÝ1[¤(1OûÚÎ)7@’ð°6äYÌ_x0017_˜W$ÁRµ6÷æs)‰wÞ/_x0001___x0005_æÔ.Ãºþ._x000c__x0015_»S}AÒéeˆø–Güë Y¥‡QàLQÐ_x000f_Ì·Ç½uU}Õ¬¤@_x0007_Ø¦W7÷_*–Hå	‘_x0002_  Íß&lt;Šb˜œRLPãVÅ»v_…#_x0008_Çè`y£ƒJ¢#_x0004_E)D</t>
  </si>
  <si>
    <t xml:space="preserve">ÆÐvîê¥é|Ërž»`Ðí\¡&amp;~§ä»à¡ãg_x0006_Á_x000c_°CN¡j­xZ¿$åÝ_x0001_O</t>
  </si>
  <si>
    <t xml:space="preserve">_x001c_òú[·J”E_x000c_E­_x001e_†þ¬·ÜÓWRª\;ö-¤_x000f_îñÆ0_x0007__x0007_Cþs¥Aî(Ž|Çs_x0015__x000c_M³ŸÁÜ¿25am_x0005_ÁÓ¶Êñ_x001a_önó&amp;Ï–_x0014_&gt;–å+_x0016_u_x000b_é_x0013_E;‘_x0012_C€_x0002_áµ7@]2îc®ŠJŸ3ôî„Íà¨éS1Œm¡kÒ°ªG&amp;_AšÐ„ LÃ”_x0002__x000f_íøC¸|8h‘:iê'H–ñ&amp;~ºá4Ø_x0016_«Þõ³_x0013_°öî¼2ó_x0018__x001b_ïã‘G¾‘þ9_ž©”¹°¹á»)s°iÁ*n)9ïþE_x0012_ y¯[Èk9 y—òdx…š«ñ{s1_x0004_åyµÎÍÊËó_x0005_Bl3Î2ÒÂ«ç¼lÎèàÛŠkao_x0011_zÅÌ4a˜_x001f_íke4ðpŠ‰íÎ"_x0010_v_x000e_</t>
  </si>
  <si>
    <t xml:space="preserve">ÇOÌ9 ž_x0015__x000e_æNýœ Ýœ)Ÿ%g¶Ë`ÅÓÇsÖz7^_x0004_°_x000b_è’_x0010_XhÉÎšÚá_x0006_~ˆœ¶a­/_x0017_NC5à}¡OO¹‘H†•™_x001e_è»kg_x001c_i×	v’ÆÁMiv˜_x0004_"žV_x0017_žÅì¸</t>
  </si>
  <si>
    <t xml:space="preserve">Ú‘.Ý_x000e_àó_x0013_[†ä„ÔÝ1-µç!ÞœÿDNíÎ]#S_‰÷ˆçˆe_x001f_O_x0004_†»_x0017_½Á¼ÂªÌØ(Ö_x001e_Efú{_x0017_Ó_x0005_5è|‚íy²Z»ýéÀ²_x0007__x0016_¶_x001e_5”ÍÏ3|Ò]£_x000f_%‡xƒm'ñÙÛ_x0006_~×Ö4Á§¢!Gã/_x000c__x0017_‰%À®CŸtÿ0_x0005_±Íó¨|7Å9†¿ÒëöÁ_x0018__x000e_C_x000f_4ü¿ËSa_x001e_çÕÙ_x001e_Æ_x0011_c_x0016_¹T°ú</t>
  </si>
  <si>
    <t xml:space="preserve">Ý(€ ½_x0004_¶ó3ÒlâE*^</t>
  </si>
  <si>
    <t xml:space="preserve">ömÑ.fC›µô÷_x000e_ê™ëZlÍŠ_x0016__x0005_</t>
  </si>
  <si>
    <t xml:space="preserve">ˆ9N:7dt_x0006_Þ/¢_x000f_«œ_x001d_PUJÝUÒÅi_x001b_ö÷“ò'&amp;›Äî†¹"ÊFHÂ_x0003_1_x001a_÷¼m©Hô7*éQ‚_x0007_B_x0006_2g—x5Fæ$èg»•Îl_x0012_B…	_x0001_{~Ûnâç‹‰_x001b_´ió÷Æ&amp;éeá'|NÜ_x000e_¿é•B‰_x000f_µ_x0004_Kx^_x001e_jïéŠ ¶8óû_x0006_øŠ_x0007_õôQ£.1ƒAf*VW_x0004_r!_x0019_ãP`è_x0012__VØc?àÛB7gtJ_1 ¢ Ì_x001a_Â]?	±_x000f_æï_x0015_€t^¿{ßþ/™cNËo.õ+Qœ·›OñË_x001a_KGÅX0!ä«_x0002_:÷s}üpB_x0002_¾@ïxðp4¡Œ_x0012_‹^nMIy_x0016_ãø2W[Žˆ6þPM•MU@½Ý_x0005_‘_x0001_LzàuxCÌ@ÎŒ_x0008_Ý0·¹É_x001b_M=Î0€‡$Éòù¨ùÏQ6©_x0003_Ý˜$?p</t>
  </si>
  <si>
    <t xml:space="preserve">‰iÔß!GBmwX_x0007_ªí³«_x0017_Î=í_x0006_o_þ™_x0004_Äj;&gt;SÄ_x0012_szòŒ`~ÁÈNYî¹°_x0014_ªS5‹âMj_x0012_ÉoŒ~ô_x001b_ </t>
  </si>
  <si>
    <t xml:space="preserve">‡àá_x0015_6¾¡_x001b__x0013_y—_ïÞxPØaNa_x001c_õÊ_x001e_ª‘ý‡"*_x0012_RÕš¯¹„+&lt;²¸yV¹Øù_x001e_¥ÄR_x0005_½gñ`I¶ó_x0004_Ê</t>
  </si>
  <si>
    <t xml:space="preserve">&gt;Í­</t>
  </si>
  <si>
    <t xml:space="preserve">°Ž|l‹Š_x0011_Ïšï_x0007_Ž&gt;AB È"'eã®ÈŒ¸</t>
  </si>
  <si>
    <t xml:space="preserve">EW"¨Þ€—~ÐÇù_x000c_‡Ù_x001e_\›¢*ºØUGÃôçÓäpØ9_x0005_™„Í $œ;'_x0003_IÕ¸_x001a__x001f_¼y(&lt;äIÀV</t>
  </si>
  <si>
    <t xml:space="preserve">w r_x0011_—q›[(4_x0001__x0015_U þãbG_x0012_ß_x001e_ž/Ûj_x001d__x000b_Dþ_CÊüã…_x0006_¢ñznÌnãe_x000c_è\	%ˆ/Ý™.ÉoÕéÊM_x001d_ìe_x001b_äŒ_x001f__x0015__x0010_’ù†=ô²†_x0010__x0015_Ów|´yœ°Bù¹ã‘h ¬ñ\:_x0018_!×ž5ã$_x0011_&gt;ß{od_x001a__x001a_á›²?_x0012__x0003_¯ìê—….\ÒgÞ¶¼Äfy*¶†;ÿµ‘YÝ©r°eøH³Nuì}	` €§ƒåk_Ùl©</t>
  </si>
  <si>
    <t xml:space="preserve">2_x001e_ª~</t>
  </si>
  <si>
    <t xml:space="preserve">Ù_x001b_X×õ_x0003_Õ€i÷_x000b_øg;·_x0013_­ûcúØM!Q†áö#bÚBòÐEáº4x¨eUHT_x000e_~ëuú€—T«(]UŸò</t>
  </si>
  <si>
    <t xml:space="preserve">ˆus6¡_x0001_2M+æfa(</t>
  </si>
  <si>
    <t xml:space="preserve">˜Le</t>
  </si>
  <si>
    <t xml:space="preserve">ZŸÂs˜ß8ÃC</t>
  </si>
  <si>
    <t xml:space="preserve">b2_ZfÓº@¾2[ôoì³V_x0001_ Êvèùäƒ²5s@Î_x0013_©	_B‘$@_x0010__x0008_›¾™3Ëp¶ù\31·þçp4ý_x0014_ë‚žÏW_×Áˆ(b˜\Ëa_x0010__x000e_B‡t‡ZÖ…_x0015_yËí-³¶jQaãû“_x0003__x0002_´aÌ£ª[_x000e_¦þF_x0008_­ÆQ!¡_x0004_]=X:~gVkød›Î‡_x0011_?8Žé_x0002_âÎ¤îº?dòPU©cý”©=Ž)â;ˆ¦ÌJj÷+5TÄo_x0008_dæÉ¾•™_x000c_Å_x0003_‘*F©é$_x0019__x000c_ˆr_x0019_©Ç)!$®Õ_x000e_AúñQložü_x0014_!†f[8Ð"À¡á¹Ïè°¼_x0019__x001f__x0002_YãâºŽ]_x001c__x0007_&gt;J^®€õZ?ÂˆTç±6&gt;U”$•¹rså_x0002_9f”_x0002_õCœMÈ—_x0002_ö±="[–× Óú6†ÉA_x0005_›}£â–_x000e_Â_x0001__x001e_CÛ°Ú…E("_x0014__x0008_Z-ºT_x0014_¬‘)_x0005__x0010__x001b_±bo+_x000e_@	šKƒe&gt;ÌJ#Q»;ýýZž_x0001_Nâ#Fƒ4-_x0017_¼²z3ñ.</t>
  </si>
  <si>
    <t xml:space="preserve">IÖèpPÆ×C–äµ''f‡Ï_x0019_ÅPÖÉŽ Šq¤¡Qû”ô¡˜(ˆ@©²6ÏÀßÎ"xRø‡Ì[‡_x0002_¾8¶£=0ü¸[#XõÍ3ì_é0³Ó­b%ÿ'°!_x0007_=XœÌF»_x0003_ceÅ÷_x0017_ü ï?Ù_x0016_ãËI‹çE÷ùåÑo!8._x000b_1e`—¨—Z°£w_x0016_ƒPNxOÜ%ŒºÉâîà_x0011_²â_x0004_Jp¢ÔÞÿ$)Öú</t>
  </si>
  <si>
    <t xml:space="preserve">_x001e_.</t>
  </si>
  <si>
    <t xml:space="preserve">‰_x001b_Ýè_x001b__x001d_P'bmû«®_!ƒò_x0014_Æ‹MeîvÁv 'b[‡¾ ÅH_x0004_°`Ø_x0010_©ŸÓ._x0006_ÓX[O7[ Ä%®â_x0006_Égo/šº“¨‘†	_x000b_uÖ±_x0019_ƒä3š»:_x0008_¯`1X_x0015__x001e_¬#÷O_x000b_’M¢—Œ(ZTv©/”B‘—ä_x0017_~_x0015_^ë‘ZÔÓ•_x0016_þ»¸CŠÍ‹êÊü$_x001b_4Q(ºÊ_x0004_­¡</t>
  </si>
  <si>
    <t xml:space="preserve">’èƒe˜ø›|0Ê™_x000e_ê„dÔ{_x0013_%6{_x0005_·1¡PÕh¤­[¬_x0013_Ã_x0017_ŽûšÏ€ê&gt;Vo_x0013_gS(ÚPêòš ëÍpã^_x000e_š(93pð~­–~¨tÌ=Ã_x0013_±Òul-_x001e_•5Ô¥ˆ&lt;_x0013_¶­ÄN_x001b__x0018_ƒ_x0004__x0014_ëcä7ÓJÌ_Í¼ý#?H_x001f_µ±_x0006__x000e_ä_x0010__x000f_–ŸÑÖR_x0013_/“&amp;ê(%Ö_x001f_¬¬M_x0008_aF‘_x0008_lœÙa§ªP@ÒoÏ[wSà_x001a_±´Ñ¨_x000b_ð&amp;Å+'áI»‹5ñëç6_x001c__x001d_ÓŽ¨P_x0019_¹Kà	¯tP_x001d__x0002_ƒ–ò¶ws¼áE·E)ûøOM±åÛl/I&lt;)ö_x001f_(Á_x000b_’êû«‹¡*×QB‡ª«´}SÝ¹-3[Ø_x0012_×_x000b_†­D_x0001_H-ÿ_x0011_ËŒ	¶¾øúôS†³Á1Pbë_x0007_SF@µ!_x0018_½J_x0003_Ï€_x0018_Ü#_0Aây	Ÿ_x0012_FÙ®a_x0012_äÀ“—z`ßeÎÐ†••ˆnuŠIÔNE(º_x0017_#®·“v?-ó¥£íáEsI</t>
  </si>
  <si>
    <t xml:space="preserve">ÓÙ?ø²/[ˆýÆÛF¨¿¥f…¤î}_x0015_Ž¦Åxy!VÞ{ë¡ÁÒ_x0017_</t>
  </si>
  <si>
    <t xml:space="preserve">ÕÒ_x0005_Ó€Â_x0002_CNÍf_|¸Å</t>
  </si>
  <si>
    <t xml:space="preserve">­q_x001a_Ï©õLw˜+‚»‚/˜þŠ\wá\Ú_x001b_kùe»6_x001e_„k'”ª(S&gt;_x001d_ÞíE™eU1êè–i¬gÈ:…Q_x0004__x000f_Ë_x000c_%_x0012_Š¸Ð_x0002__x0001_w_x001d_ßçù5üÅôÈíÙ?B_x0010_–Ù4&lt;_x0012_Êg·™_x0018__x0001_:9p_x0018_^&lt;³ln</t>
  </si>
  <si>
    <t xml:space="preserve">Zž½-àNïòeòˆË_x0001_ !L_x0005_LeSî¨Ä_x0018_œ¼FŒÜàÇ·Ê_x0011_Î5Èë</t>
  </si>
  <si>
    <t xml:space="preserve">\v_x0008_€_x0006_nþ¼˜a¨ÎûÙug_x000f_3yG8è­ïú±IÊ_x000c_Â</t>
  </si>
  <si>
    <t xml:space="preserve">èxA{_x000c_Íÿ©dÚ_x001d_Ù¦8e\×_x001e_”²coT</t>
  </si>
  <si>
    <t xml:space="preserve">â_x0012_M¬úº}$tÆ_x000b_²ƒÀ›_x0006_XD_x0016_1bÚC=Ñ}dZÙ_x0003_ÐÎ†î%</t>
  </si>
  <si>
    <t xml:space="preserve">¶]gªãŠR¡4cî™àY'!·êÈå_x0019_¥Ê*¬Y¨8Ö©‰ÿè\ýŠž—º|ù_x0006_+_x0010_/EÞá†_x000b_ÑF/Ä_x001b_%XFêÏ	ÚéŸLDyö¯÷£O_x001a__x0014__x0011_ÁbeæZþ:„</t>
  </si>
  <si>
    <t xml:space="preserve">Ïê_x000f_Ò9Í²õŽa_x000e_”·›3J .Œ;õ¼2Ù_x0012_C</t>
  </si>
  <si>
    <t xml:space="preserve">dX´3åƒóÇG‚¿Û‘Þ?V ï6•7—_x001d_1CvGP_x001b_z0þÒ&gt;»¦Ð</t>
  </si>
  <si>
    <t xml:space="preserve">Êwh×SŸ_x000e_÷üýöã¸zËõÉ»E‡eqôZ÷…‹MªèÏ?š"·C¡o-ôkäuUã	_x0006_å°ÿŒê_x001c_s°[«½_x0016_ƒmãªÛ_x0010_¥ÔƒŽ™ \_x001f_µœ%_x0013_ùRd_x001c_‡ÿ_x0005_6ž_x0003_ì6h_x0006__x0018_c®gâM·!ë`‚çý£_x0002__x0010_|_9FIA^®_x0015_Ü`À}_x0004__x0017__x000e_6û˜Ÿ‹‹1©Šã2/T·‡]ksM:wÓèü¯ø¨¶ÞŸÒô¦WE„Ç’y¾K|ÏÞžu×Óôð™¾T~_x001c_ŠÒm›P:&lt;©ñOh@du÷ì</t>
  </si>
  <si>
    <t xml:space="preserve">_/B_x0008_</t>
  </si>
  <si>
    <t xml:space="preserve">õVØï“§öê»Ž+ë_x001e_v_x000b_LÍYlC^˜owù$_x0003_A_x0005_&lt;OðÁ¤O_x000f_vóàÍ{kß‹£ßOw</t>
  </si>
  <si>
    <t xml:space="preserve">¸F_x0005_½þ_x0010_|_x001f_Ph–“ÝŽ#‡+\Ž`_x0017_™%[_x001b_Ðx­àç[Tñ.&amp;3$$8Ø³æ»$wJ!(_x0015_!øjeR|­| pØã×ë£ÁíhÒþÅºXâ•‹·…âSÒ¤)iè¢h*ãÆä¥\@_x0011_¾¦_x001b_dÖ¯ ðš7_x0004_Ïª_x001d_p›TùGZ_x0002_|uôll3¢2 à_x0010__x0008_‘_x0010_vŒ+¯I‰]zè_x0018_UÿÍñ¢÷Šc€B_x0004_Ë¦/D™ú ]_x000b_Ç+ÿ_x001f_</t>
  </si>
  <si>
    <t xml:space="preserve">ŽÑÅÎ®µ Žvë•A</t>
  </si>
  <si>
    <t xml:space="preserve">ÂÃÕE”çÎLÉ/ûmèÜ±ÛìsUaÜ··_x0012_¤g³§_x0011_G/ZÐ¶_x0006_%_x0003_CVÑ_x001c_Ìbñ*K_x0006_Ïâ_x0002_T_x0005_k¹i8Ä¯Caì÷Iü'._x0013_aO_x001c_S˜…'G›øG	ÖZ¶PéÎm®Ñò_x001a__x001b_¼E¯Xx&gt;_x0002_4‰_x0002__x0011_²Žç’Ñµ_x000e_ÓL_½ýt qŠ –Š®Ô°ÝØ–¥â³w_x001b_l_x0001_AŒ_x0015_Œt_x0001_¯d{GO+ŸQ}‚ˆZ_x001e_ÊŸ_x0010_¿Eå\_x0015_‰_x001e_œóP_x0018_eSj&gt;õäpþA¬_x001e_z_x0008__x0002_È'_x0019_ìkòkQ¸‰i•‰·</t>
  </si>
  <si>
    <t xml:space="preserve">ý_x0001_ö¹çGPÆª_x001a_3l¶P…­õ„_x000b_»_x000f__x0019_ _x0013_x°õiCò÷–_x000c_6b_x0001_]bq4K±vùux8šL˜ä§â’9Z”_x000b_›Î•x©–~(_x001c_ýä«_x0015_‡÷ÂB‘xÂ)¥W&lt;G°œ1(—_x001e_Ø¨Íñ†LšŸK_x0010_Kÿx¯–“U_x0004_¶Nƒ‰i±4¤½*œº-j@fý(£?_x0005_¸Ò_x001b_g†F‚_x001e_ú(·îör_x0002_6½@è]îx_x0007_@M9_x0012_£_x0006_V_x001e_6Ã‚-°È²;rØ¾úòµÖ¦w_x0012_¡´³}_x0006_UÈ_x0001_H¡_x001d_¥¾R;dS&amp;_x0011__x0018_ˆÆý0sŠ_x0011_?:ð¦ 8…0ÊÊ”</t>
  </si>
  <si>
    <t xml:space="preserve">úp {¹²?™æC‰JJ¥|åÚB§x</t>
  </si>
  <si>
    <t xml:space="preserve">½%ïUá	6X_$ _x001e_Eá_x000b_­_x0016_·Z7Å¾</t>
  </si>
  <si>
    <t xml:space="preserve">`(’_x001e_iåMp-òº_x000c_tú ¡5;@h</t>
  </si>
  <si>
    <t xml:space="preserve">_öL0Š_x0017_”; ¬{_x001c_Åß{</t>
  </si>
  <si>
    <t xml:space="preserve">Ñ5ªÇ;&gt;À_x0018_Ã¬_x0008_0_x0010_=¢ƒŠ_x000c_·_x0006__x001f_JÕ#ä¡×Ó¿oK_x001f_ŸjœÏšÄ$×š_x000b_TYJv¡</t>
  </si>
  <si>
    <t xml:space="preserve">9ýçƒ&gt;ß_x001e_¯ÙfÛã_x0004_4ž ù]só{K|©$'šº_x0001_ïÿQ¡û_x001b_iƒ"÷Ë…xØ_x0015_u¾E_x0016_Q_x001e_ª×Ìæk_x001b_€¦¯Y_x000f__x0008_ø„ÕÂ/?_x001a__x0004_"©yË&lt;°/[3¤ƒØ|_x000b__x001c_.'½`:_x000f_Ÿ_x000b_Fq_x0003_³£@Œ­ M·6?krJüUÐ)m–›@¼v¸_x0006_ðI0rY]6e_x0004_Êwì_x001a_À¸J®‚¥$`{]_š¯Š_x0008_À_x0001_²ÛLPËò_x001c_Û"aÊ_&gt;á_x000f_ô_x000b_ûÊÆÂÔ©È¾_x0001_£</t>
  </si>
  <si>
    <t xml:space="preserve">§_x0012__x0016_'+Z¨µ-Õ^Åh_x0007_O_x0011_\•f¿äÆ_x0015_»¢Yá"Á±:_x0017_¬_x0005__x0012_Ã„_x0015_äÂ_x000f_›w6ïù—sí_x0015_ãôÐ_x0006_X‚hÛáeižÖ…Ž÷¾´= !Ý”Î_x0001_Q2_x000c__Ùóðzª_x0019_è­Í‚´Ö-…`Kg~ÐÖÐ™NtïG_x000c_ÌÇ#__x0011_¸Ä‚¹a7</t>
  </si>
  <si>
    <t xml:space="preserve">‡Î)+ÀèWh‡</t>
  </si>
  <si>
    <t xml:space="preserve">ºvýÎ__x0014_.</t>
  </si>
  <si>
    <t xml:space="preserve">_x0016_©†Ä~#¥C_x001a_Z_x0008_Äœ_x0010_|3_x0014__x001a_C9ô=º·f_x0008_ýhI_x0005_ O^Ôe_x000c_~Ìj_x0010_3#ÌU­</t>
  </si>
  <si>
    <t xml:space="preserve">`sÔÔKË½Áï•|U_x000f_Ù¯Þ®</t>
  </si>
  <si>
    <t xml:space="preserve">£_x0002_’ì¡…}Úˆñ_x0017_ªæœè"&lt;</t>
  </si>
  <si>
    <t xml:space="preserve">ù›~0Œ‚ÈÙ%N¯JAW7¾_x0002_DÕ£`=±Ü…¯è›</t>
  </si>
  <si>
    <t xml:space="preserve">_x001d__x0007_­™Wi˜»ü7”5HãßR_x000f_'\ôE°á(_x0015_Ro&gt;éÂ¨êl¬.#»6þ_x0001__x0019__x0014_Ã_x0010_7’_x0014_¾5_x001d_7#Dÿ#gì¾M+_x0001_B6_x001d_¼’^_x0014_Òp\Ð€©_x0005_¤O…xB¶Hp[©‰1%_x000e_z_x0006_¼Vç•êØÝ_x000b_Ê¥ë[ìÀêæC•_x0002_	Ž_x0013_Þ¯(nŠÐë'2ÃaX"Iä»Èñ™ãÈˆú[_x0017_ú_x001d_O&gt;_x0013_á_x0005_g×qÈ•ý¢Ÿ!"ç”_x0011_•Í_x0005_×'•J_x0016_u+lF´Ù/ˆÑ9¥ë_x0001_ˆ\ïgtûmS´ºÁÙIîÌÙV°_x0017_J¤_x0008_”gè_x001d_uP”g_x000c_ÄÔ_x001a_faFƒ¹ˆJÒâøôå_x0019_Çõ%_x000f_ïÉ^¢Æ_x0006_õ9¯)BµÁ_x0008_¶ð{È_x001f_Ï¸˜~yêP›WÔ&lt;FŒ&lt;E"ÏSà&lt;®÷Ú_x001c_IF2y&lt;QbÜP_x0007__x0001_¸T‡ãÅ]Sc:6VxŒØ¯"t{_x001f_I_x0010_Ú_x0005_i7Õ•_x0018__x0015_h_x0017_’©ÈáIgí–Ý_x001c_î9€_x001a_c‹Ë2_x0018_ãOr‘)_x001c_6n¾¶7ÁÃ‚ó&lt;Ú5BÎÊîÆ”ù7_x0008__x0018_“ÍVþ+ô_x000f_¡_x0015_ÉVn@D‡rd_x0001_È8j}Rç_x0010__x000e_Ë_x0012_œÈ“Žé8bvtZ(j„¡_x000e_ÜÌ&lt;9MnT_x001f_f9+ÖbŽ_älâ fà_x0004_X</t>
  </si>
  <si>
    <t xml:space="preserve">_x000b_ç_x001f__­?_x001b_X]`µ_x0014_™O_¸._x0002_Xa_x001e_Ü²i„íf'_x0015_ôg­Ì_x0005_óÊå°ÈÒ_x000c_æÄoxjaÌ¦¿—ç®ž™Uöó_x0014_¹‘2gÅg‹_x0003_½™Òï½”~ÄyD_x0006_'°Õc*?@ÙÉç)ä&amp;dëšPK¦ßA6þÎ~_x0012_žòÛ_x0012_y¨½BrÓK'_x0007_HÌ©_x001b_¥§nó³G_Á‚õ½m‚QeÜm_x0005_?_x000b_CyIvºW_x000c_Eûöoõ¯€ÍûZâ«"ÑðÎÜ'iÜEQ½(XXýBÝ#´¡8ÂOd`§|Þ®_x0017_|Ü„ÈMqÄn‰Y­þ”ÍS¢v¶ÇÎ`ÝmdqYÕ²å_x0017_~QzÅ—ÙŸ›ã9…œš0_x0019_ ËÜ_x0013__x0005_ÆéUõµë œ_x001f_%ÈÜ–_x0015_Ú°±Û;só²š…‰šÃž_x000e_é?’€o}_x0013__x0005_ùNtX˜31µ</t>
  </si>
  <si>
    <t xml:space="preserve">veŽrKýd</t>
  </si>
  <si>
    <t xml:space="preserve">:Z³é[è+a	^˜ÐÙ_x0015_=ZYÉ¥²_x0006_Ë_x000c_&lt;ßË±y·_x0015__x001d_qŒ8È_x0008__x0011_Áwðþ‘¿fe¸+òdô$/áŒ_x0001__x0018_&amp;‘Á†Ø=_x001a_MÝ¾«_x0002_É’Êv_x0012_‡qþHÌ#s_x0010_„¸“!¿F‘Íb8¬o_x001f_/'_x001a_áÎXÖ²äD_x001b_Ä•Ì¨_x001a_˜-/biÒƒÃ</t>
  </si>
  <si>
    <t xml:space="preserve">õ‰êY‚Â_x0005_i\šö”¼žLàU{¢Þc_x001a_Ú_x0007_¬_x0003_nB_x0017_!_x0007_Þã¾&amp;"ÈÇÙò›FCPÃù_x0010_w	¶_x0008_=äµœ[°VŽ…WŽ`íÎŠ_x0014_´N›gîhðè@žªKÏ«…"G_x0005_Àófq_x001c__x0001_¦.§êÍ"*c’±–¨~øü‘w®Ö_x0011_‚CXÙãQ˜”¨_x0010_“[wúDb_x001e_û¾¾K±²d_x001d__x0006_yo—i«XxÖé¡ÉÙ¼nÓÙ}6E˜ðŒ</t>
  </si>
  <si>
    <t xml:space="preserve">bÙXz7·ž_x0013_ŒôŸÀ Pƒ•”&gt;`tômã‰š#nÕ.†žî_x0012_Šxæ_x0005_&gt;/?èžÞí¼qbO^î}Ÿ_x001d_;&lt;;T´¥</t>
  </si>
  <si>
    <t xml:space="preserve">_x0004_}ëÌœ¸iHyT*×V¯GDªÊºÓÎe#G•š”_x0008_—g\_x001e_e4o³›;_x0017_ªœ_x001a__x0016_e"ôëæWÛ’¡_x000b_r!Þèxæ_x0013_nOMˆ8Ü_x001d_D¤Í^Þ0AÑÕ‹kÏšdEW_x000f_ýxÚýûj£G4jˆãí_x0012_	®›¿®E‡</t>
  </si>
  <si>
    <t xml:space="preserve">’”’Ópu:_x0002_&amp;R{ä¯‚MTŽž¥çµ’ªŽKy»Ž˜€¡ºh</t>
  </si>
  <si>
    <t xml:space="preserve">êC¼i±_x0018_•?_x0010_ù_x000f_</t>
  </si>
  <si>
    <t xml:space="preserve">íß9m^5_x0017_÷¨(_x0011_´&amp;}ˆ°R7d_x0012__x001a_Á‘‚Ò¼É_x001e_@¤_x0015_ßêù§šúnSsû½Qø¼t·wç_x0019_èÏrFî</t>
  </si>
  <si>
    <t xml:space="preserve">ÍÝbœÐžÈ«‰¨/]êÿH~Ït‘_x0012__x0014_Ö_x0001_Žy*£èàéŸÍÊŽ:ç_x0016_"U#fL&amp;f_x0019_	l_x001e_IÀ&amp;e£¾rÕ\Õþ|Y_x0008_}B«%ù¾Ý&gt;x¬ê"g"}</t>
  </si>
  <si>
    <t xml:space="preserve">¹è4‘I÷'uSàe_x0007_â¢(Q^ØÞ7gž#_x001b_\’dÇ¾§tdü€âàá}	_x0007_j_x0018_dT4 ž¡Ã÷$_x001d_!Ã„Ô4Ö²Geù$˜</t>
  </si>
  <si>
    <t xml:space="preserve">f_x0002__x0010_¦‚·l_wg.S*MÛ9„Pa_x0012_Ÿº*_x0011_m¹ú$|7‚_x0018_T†œó˜ÿxbnº!‚¦ýTós¹Êw_x0015_£Á‰òÁ%ØÍ.…x ø_x0012_×[êF“ýr_x001b_ô¾`Ž÷ë/¡WPB5_x0006_ù¼Ùßø&gt;¦{¸-¢]dÄ\²ÐÍ_x0007_ú]_x001b_3Ù$ú_x0007_&amp;•Þ_x0002_sÊ6{9d•ûÅbë†¤Œgš‘&lt;„_x0002_®úÛäœDæÂ¦’È¯ƒS¦_x0002_l1F_x001f_*$ÏK_x0001_1¥_x0006_ÐÜ{™Ù·s_x001a_ÑìµÈLÂòþù¼u{_x0019__x0008_àJp§F_x0011_1jÃš®­(0Àúc–R¼¬H€ÚÇCŸú_x0013_üôÕƒg_x001f_0æO_x0006_I©_x0005_ÈÑáoâø©Lrí÷â«Ô_x000c_‘*’Œµ~Ê</t>
  </si>
  <si>
    <t xml:space="preserve">ðO¼.</t>
  </si>
  <si>
    <t xml:space="preserve">Ø_x0019_õ_x0003_</t>
  </si>
  <si>
    <t xml:space="preserve">_x0005_¤|Qš_x0008_¤I\þÎ_x000f_&amp;ªwITà0«ÄSŸM_x0001_S`_x001a__x000b_131¾TW¸áò¡·_x001d_à‘õ#þÐ_x0003__x0005_ÙW</t>
  </si>
  <si>
    <t xml:space="preserve">—WT:¥$_x0002_eƒC/L4@_x0007_s2(^E©9+­™˜ƒ	9:b•—_x0003_‡áåÒ&lt;&amp;ðÀ/Ö_x0008_B[âg{Íø*-;R=_x0011_=þrü=øP×ùñ Ø_x0010_¯î–ê™¦þÔfCÇÛƒ$qøz¦ÜÊ_x0018_CJv&amp;C˜Eî(‚½w77üÑˆrM}HÛ_x0006_§­lß_x0006_h4ƒï£_x0010_¾°_x0001_bÇÒHwÃUV›QŠ…mø  v-à–#å}ˆ[ïz¾ÔÆŒa6©7‚¢?uOg}Á½_x001b_¹ÜEÍ&amp;Išÿ§B…#B_x0010_äiõRx@_x001b_„+WZ¶Ð_x001b_¿;k©_À_x0010_¯®Âç¼_x0013_ÜéŸZ&lt;3”¬Ïw]YK040*cÆ€5&amp;•˜‡Kë_x001b_^ô´«uå_x000e__x0019_#ì*iéj·jc¯_x0010__x0005_f_x001e_yu±SÈg_x001f_Þ@1OÞÐwàóz%ìÝã¶_x0006_[_x000e_[~—_x000b_”Âè2%0R¯—&lt;Â_x0013_	¸n±:#ÚÚ_x000f_ˆŽÈ|__x001b__x0007_«äƒµ¸“4Ä.cTK!=)0åK_x0006_3†Iÿ_x001c__x0013_-Ç?_x0007_P`†ä± ÃPeÂ_x0004_x]4_Þ_x0019_š_x000e__x001b__x0014_|D’”_x001f_Xm2 Œ‚_x0004__x0004_Juù¼M_x0004_õ YpY{Jù[¥¡æPx%+µz÷åä#Ý•7úb</t>
  </si>
  <si>
    <t xml:space="preserve">’€šþÑµØ?s_x0019_×ûÿæ¸ý_x0019_ú&gt;‹è¤ªï¬Òˆå³­_x001b_¨ð_x0013_7^óö†_x0012_’í·o</t>
  </si>
  <si>
    <t xml:space="preserve">/_x000f_R+_x000c_¥éäW†go7_x000f_~­Ú©ˆ)ØÕëb)î­ªµQ•µÊ¶~¾&lt;â[D`Ù}#_x0017_ÁÇ£N“ôa‘a!_x001d_%;Õ°ñî…&gt;‘o)[_x0007_¦úÔ_x0013_*4·™×Ëôaµº¹tºÙÍNmû_x0019_)¢)_f»_x0007_Ò°_:VU‡Êö`"kV¾º_x0004_Ñì¤º</t>
  </si>
  <si>
    <t xml:space="preserve">;Å	˜õQ·ó_x001a_ó;í/›œE·jß_x001b_ß³Ð:!_x0007_Öá'›¡_x0016__x0019_\_x0011_‡$¼_x0002_@Ö&lt;]Ç¬öÀ|ÊO°</t>
  </si>
  <si>
    <t xml:space="preserve">PÿGYØ‘µ</t>
  </si>
  <si>
    <t xml:space="preserve">_x000e_è·¯Mr^_x000c__x0013_íùˆûtŸ&gt;ÙŒ“Zq_x0010_Pf‹Þæ_x000b_ù¹$8‚oÊ_x0012_V”4_x0011_'ìç_x000e__x000c__x001a_gÏ_x0005_Ù÷°2_x001b_¶SÑÃ³©*Å–™_x0013_ãíIl0¼°©„‡~*ÒÕ¦mg®þ"_x0015_éW0X'okDñ÷_x0002_b_x0019_…ƒ§oÙ†Zß”)_x000c__x0003_R_x0019_Ä—9Ä_x0017_×Ú¥—Ö'…µ­ry‚¸ÉWÅŠM_x0014_8_x0005_¨yÒ}…_x0015_à5¿Åf½.6¯m´SO_x0002_Å"	ëiC_x0008_p –¾‘_x0004_zU”“Ëo_x0018__x000f_á_x0005_‡Ð_x001a_B/‘üRs_x001d_Ù7¯Ä‹HÄ(ñ-;‰‹_x0004_b_x0013_-œƒû‹ùµw_x0017_í_x0017__x0012_`¹°fÖZ£ª_x001f_P(Vã(¾Õa_x0007_0_x0003_ÍQÕ{kL²”YÜœu c6Þ’$ä_x0005_ð_x000e_í¼¨A¦_x0001_ÕSª</t>
  </si>
  <si>
    <t xml:space="preserve">¿ø_x000f_'Uù[´8RÁ_x001b_¶úæ¨ºF_x0016_©Á­Wó­Þ!+_x0015_£GK)_x001f__x0008_‡–~J_x0001__x0013_˜E_x001e_bÔ¥_€ò1žÉ&gt;*³6Ù7á1¢ «4_x0005_e÷ Q\_x0015__x001c_É¿\àÏ¨à õ&gt;QRˆ;§²ö÷H_x000c_vy†ääkJäzÿ_x001c_Ý</t>
  </si>
  <si>
    <t xml:space="preserve">ŽÒò€H)4ñ-z·†{œ_x000b_ñ_x0011_M_x001a_TnmXp’’Õ_x001f_ÞY–ë—â#…Û_x000f_]IÞ¿¨6sîñü¼Ðp–¦wÅ³_x0002_KÜ_x0005__x001a_hö½c_x001f_J_x0007_J;·ŠÒˆ…_x0010_~#ä;¬qëd¿÷Ë`DH|g2AòOl%¼¥ýÌ_x0004_ý_x0004_8¶µ</t>
  </si>
  <si>
    <t xml:space="preserve">¿ežÃœšV”Žx³È_x000b_‡c&gt;_x001a_n81mÊ2^K’[_x0001__x001b_PTÄÁ\ÝŽ$å_ïžË_x000f_ÍäÄ6B› Ëc¾\»°Iå°_x0005__x0014_ßÂCœèfÐÚA¼ñë_x001f_¨µàå#í¬d¸Ý{_x000e_k©Ã›K_x0005_~ú÷—VB_x0012_+Ž </t>
  </si>
  <si>
    <t xml:space="preserve">_x0010_WE_x0017_</t>
  </si>
  <si>
    <t xml:space="preserve">ó!Dæ:p‘RŠÁÜ_x0013_æ–#j—I;Éçe·rª¡—Ã—{</t>
  </si>
  <si>
    <t xml:space="preserve">_x0007_GšhÄ_x0005_´Ž;ßÁï_x0012_?*½9nÁ|;®ý›ÜªÕÉW2</t>
  </si>
  <si>
    <t xml:space="preserve">_x0010_ÐKj°_x0015__x000b_[ëër»º¡_x0010_›¬l_x001b_ÙDsk|[aópfSwÍo_x0015_."Ê”‰ñ0|lv1ÅæåâÒÂÉ_x000b_Ä_x0006_Ä7%+íè@ë</t>
  </si>
  <si>
    <t xml:space="preserve">ìÈÏ_x0018_—*Ø&gt;€H×¶©_x0008_Qäâ_x0005_nýÁeéèóBnbYTþ–}ÛÿUÝ´eÅßÞ§_x0006_ýß€ØÉ1ÔRNÏçØÄÚ&lt;_x0004_éç"SŽËåÚUK_x0012__x0010_ÿ²•'yð’ae¤ÒAj7™Ú¤ÊP_x0018_;Ç*ôô€Ä÷(êì&lt;rÂxÍÖ_x0013__x0012_«Œnê»òÑÓN—&lt;_x001e_wÁüª&amp;Ë'œ$_x0015_v|„/RÃtyÍÀ†Ë*Êœ˜©úv(</t>
  </si>
  <si>
    <t xml:space="preserve">®¡öoýïÌW_x001a_7†Ojáz_x0011_N²_x0017_‘ÂGV»W_x000e_&lt;÷</t>
  </si>
  <si>
    <t xml:space="preserve">­éWc\V$Šž¥î!Ôži/ÕpKÎ_x0003_•›M_x0006_Ú·’µJ_^èr_x001d_0&gt;r¬_x0008_Ã°nöh_x0004_ó~Š\7U¾˜ö_x0003_×ò›_x001e_žóKHÐFÓ³_x001e_=®ü_x0004_¾³¨W‹lÊ¨¹šA­t´Lí³B/k¹X¨_x0001_ßYª÷Ã˜_x0016_k¾lãÄ°€fü³bÝÞ¦jrtË_x000c_h´î_x000b_xŽ©ìú6•&gt;OÄÐþÅ	_x0012_Ä_x000b_pÄ_x001a__x0013_-¶mx&gt; ‰Òá/gÔY!é„ƒF</t>
  </si>
  <si>
    <t xml:space="preserve">_x0016__x0014_pµt_x0013_EªUÊ;`_x0013_“JW Ñ(_x0018__x0018_¨8`GXE_x0011_`ÀJ_x001a_Õ…¥	—Ã'_x0008_‡(bÞ5eP¶Ë_x001d_(3.ª¨ù»ÎÛk‚R(“æµ£*‰_‰¸‰€DÙ_x0001_øæ_x000c_}Ç_x0010_êËX_x000f_ï)ÛÒõ+aÁ†¶88ó±–</t>
  </si>
  <si>
    <t xml:space="preserve">›g-‰Ó_x0002_â!aË»7µ&amp;ê©a_x0014_5_x0006_ë³Ó®©ÍÑì&lt;dhQ\	;ÐÁÆæ_x000f_w÷_}¦/ÝÛ‚F¡º3*aŒyeèÄJ¦ñ$®‘6_x000c_H€Šb’C´áµ½§ºóðoå`</t>
  </si>
  <si>
    <t xml:space="preserve">³SÚW_x0001_~¿ˆØRå¶?É³‘ùÁºÑ’2pE±¼c)_x001c__x0007_»à%w‚_x0016_BòX_x001f_õÐý#p¦½þëóˆb„2Pÿ}\‡´ýyý€_x0004_}}ãõÃ]_x001a_êËµÒ?^ù_x001c_ž_x0008_i¶JÎI—£</t>
  </si>
  <si>
    <t xml:space="preserve">ì	ˆƒ»ÂŠäì</t>
  </si>
  <si>
    <t xml:space="preserve">@i¡½Ð’¡­øÍ´Äø_x001d_³:Ìª¢¼öôê‘aúeÎúaÙ®_x001c_YÜ_x000c_Ê+4'´f·_x0006_ø;”_x0002_`R_x001b_ÖÌÅ#Òjó¬r_x001c_[</t>
  </si>
  <si>
    <t xml:space="preserve">§^	K</t>
  </si>
  <si>
    <t xml:space="preserve">ÒBs&lt;d_x0011_Ã|rc_x0002_~€#‹ÛÉ1lQ0–Mü)˜®cY&lt;]	n&lt;{‘öäV_x001d_ûv&lt;_x0017_4˜ªÓm·Î_x001d_‚jÕûÀ{+¿’åtu_x0008_1à2ñ32Å¦ðaódÎ_x0017_9U”Ùš^KrbŸA¨Óf_x000e_Žþ_x0014_p1œçÌüÄ‘SãD÷Ûd_x0013_c/Ä«©(ìùñYC¿‡1Ô_x001c_Û¼û</t>
  </si>
  <si>
    <t xml:space="preserve">Ýu‘ê ¦!E½²k_x0005_K†ŸÚŠ¾¥ÁO_x001b_&lt;µ1šÄwÑY•¡áä³âÃÿ_x0005_b¶\­_x0017_.vqåÕÀ«L§•ð:x»Ü</t>
  </si>
  <si>
    <t xml:space="preserve">µU_x0003_ß Õ†­W¹ß­}_x0008_¦Ä›D&gt;¢i´¢lÆ_x0010_äF_x0008__x0002_2ÎpS÷K ñî0—¿ö_x001c_Q=u79_x0019_Ü!_x000e_à…¶ýÎÿKŒW:ÐZìÏý¤õÿÌÕ½_x0002_ËûhçšŸ_x0014__x0008_Ì¯ûn4™j_x0008_€(=_x0011_}ÈY#_x001f_@íæéÁ</t>
  </si>
  <si>
    <t xml:space="preserve">Ô"Èj©™¡ïN?Á_x001b_4ç|XÄÞçGU¡L˜…H—o™</t>
  </si>
  <si>
    <t xml:space="preserve">áh8ˆÐ²š°ã"ðùŸˆ2}V8f­G_x001b_zrÃ¹_x001a_—.“êõžlmLå+ƒt§Ì‘_x0014_tÒBUÝ€p”c5_x000f_!_x0011__x0019_\0ç_x0008_=²ñ’Ô_x0012_zÀ	®2'E_x0002_x"åÚæE_x000c_®´R_x001b_Œ]Ç×ý—_x0019_“óö:h_x0005__x0015_FŠ~ó€³0È6˜‡ÎôSýëÕ¬</t>
  </si>
  <si>
    <t xml:space="preserve">üd`3Z_x0011_ÅÎÎ_x0014_¬x^ØÈLÏ_x000c_2NÙúG´	Q%»_x0019_SÍ/¼Dk1</t>
  </si>
  <si>
    <t xml:space="preserve">¬e¼`ãÈ™hû_x0010_»Îþ?‹RxÓlF§[Æ_x0001_Õd®_x0018_£BÛ9’Dß™Kk</t>
  </si>
  <si>
    <t xml:space="preserve">…A_x000b__x0013_œgÕŽ±¬æp_x0011_/n{¯_x0016_Çí†û_x0010__x0015_Kcxd£ôsèCÿ3b_x000c_&gt;ÝÛðHv_x001b__x0014_·Ê?5_x0010_”È_x0005_©”ú¨•Üd°wŽ‰GŠ_x0017_¢[_x000e_.gí…~4IþŒl‰g›mN5¤9</t>
  </si>
  <si>
    <t xml:space="preserve">vàD</t>
  </si>
  <si>
    <t xml:space="preserve">Ü™Í_x001a__x0014_þþ_x000c_ã9º_x0018__x0013_&gt;_x0001_ô”§kÃ%øp­þ”Lêò3~&gt;¦Üá)_x001a_ù</t>
  </si>
  <si>
    <t xml:space="preserve">_x001d_C_x001b_x›</t>
  </si>
  <si>
    <t xml:space="preserve">Ï8Á_x000e_–Á_x0008_óAr¶áÁN³ÈÆáÂ8ŸO‹©Ùf_x000b_©_x0002_Ncàq\[³=ìÏ_x0016_¾…q__x0011_úYÝJ¹EqÆ¿5_x001f_aÜ-û_x001a_–j@ÊŠ]_x0005_û¢.Ì{Ñ0_x0010_ª‘«5@KÖ¦oö-WbÓÓPâÌÝa9†Y‚Î fë¶_x001b_a_x0006_Dˆ¹¢±:H?_x0002_áÆˆ|hçe€—(‘ë?ðþ·¨©ÜÅpÇª[žR—`3)í&lt;'¿_x0001_ŒôH+ëÁ‚âIUò</t>
  </si>
  <si>
    <t xml:space="preserve">mL^mâJ`©</t>
  </si>
  <si>
    <t xml:space="preserve">8žÉÏµ_x000b_»|_x0007_nL¾ßrP_x0012_Ñõ_x0007_G_x001a_¬_x000f_-WÑ«nõüø¿zH¿:'C_x001d_w¥´W„²:_x001c_£GG¯âù[_x0015_@AšéYÒ+{!@40Ÿ©‹âEDû8wËÊ_x000b_r/°òVÇ_x0001_}çeà&gt;zë5Çø0gÂÙ_x001e_‰š7c·ü?ÔœnÜÎ_x0014_|_x0011_ÓÛ‡_x0016_Hù|Ö_x0002_</t>
  </si>
  <si>
    <t xml:space="preserve">Ž _x000f_ë_x0019_WÈÑÍpwådòu€-Qffb²fv_x001b_È_x0015_°§úÒÃù/_x001a_(·J[fã_x000f_Ãn¹$_x001e_ÅTw_x0018_¿É«6_x0011_Ñ¦àÊ½ÀTõâzs[!9Úx-_x0014_</t>
  </si>
  <si>
    <t xml:space="preserve">ôF©Ôsü(d’kœI–RQ_x0013_ÅšÝ_x0016_¤oÏ5E_x0017_ˆ^iáÆƒfúÇe—¾–«_x0011_Gbšzé¬(Á»Üi¶ÊL´Y³/;_x000e_¥¥!äi9¢ÖgÂ;;ÇwgÇ{¿mesíä}V2¥u¿3&amp;WÝ_x0005_ñ§W»0·Šúÿ{Vt˜A‡VË_x001a_Lðy</t>
  </si>
  <si>
    <t xml:space="preserve">nÏiÙîf_x0006_NÏ¶^ç_x0002_šÕ©q¨y_x0001_B_x001c_ÙùÂçó­ç_x0011_›_x0002_iDb_x0003_Æ¶Æ3_x0016__x000c_¿·@;n7Žåt_x0017_a9›!øè¸)t÷Í£Ü_x0008_å·jõt_x0014__x001e_0T| 9ì‘+c</t>
  </si>
  <si>
    <t xml:space="preserve">_x0005_6²¡	]ÝÝˆt‰·„_x000b_õŽî_x0014_Ø7¨_x0017__x000f_ý3úÂ¹W$r‹Ýë?Äÿ€#²_x001b_^ŽÍ¨ŠYîr?Ò_x0014_wöz#Éª—ä_x0012_¼î¥_x001f_/L_x0008_W!›_x0004__x0007_ßÆ€7_x001e_@ß)˜ß_x0015_°ÃSi=0­Çw_x0014__x0003_S÷Qíw_x001a__x0007_‘_x0019_´uÇ]Æ¡)ÿq`3JÓ£x{ñšˆ·éduwõX\]_x001b__x000e_¤DÏ|Iüƒ²œs_x001a_æ~ƒ·¬%1ŠO&lt;ØÎå_x0015_</t>
  </si>
  <si>
    <t xml:space="preserve">æâ;_x0003_ÿ¹Øµ_x0004_ÛÞgÕ·Ü.vqËd_x0010_óN¹nòý&lt;5Ò×[Ù=#®Xþôwƒøo†çÔdJª\ç*&gt;_x0018_Ûn</t>
  </si>
  <si>
    <t xml:space="preserve">J—…–</t>
  </si>
  <si>
    <t xml:space="preserve">Œ‹¦hqI±VS;§\8¯_x0001_5íg®âsïËÁwã9ÊéNÞz_x0001_~S{ÅD ®q</t>
  </si>
  <si>
    <t xml:space="preserve">nå“Žøwä_x0018_çË.Ó_x0007__x001e_Û!½½«v_x0004_‰_x000b_Å‹Ú_x001f_Ä}i_¯3ÿ¨5³_x0018_GÊú¾Íû›KÌº|_x001c_Z0¡¼’LÇx6‚’_x000c_*Õ+­q‰„¬_x0011_$j§iá¯‘TØ$ÈÑ²ëuèšê£%‘\'ùîÎ7ú2àè…ªÂxÝ×ììØ)D_x0018_£_x0002_-§j_x000c__x000f_äü…FÜð6Ý-fÞLX#_x0003_¦DX„JG_x0004_èÞlCm}ôñ_x001d_*}Óu¹iâ?˜Œ‘"×_x0011_ÖØ-_x0016_p_x0008_¹ADŒÂÒ† yÁÛ_x0002_Æê+Û€J_x001a_}€x_x0016_Ââ±l1‰z_x001b_ÁÂ_x0016_Åž	4Bl÷µz©Çw˜&gt;¬¦63_x0001_©dÄÈ{Ý_x0010_¥s¿à…Ž½o…"_x000b_Ýu`è;þP¬ß_x0001_ti›€Mc3_x0016_‘sI¤""ô³/„¶‡Œ+rf¾àWúQÇm@ôò~%Ü“W^B´</t>
  </si>
  <si>
    <t xml:space="preserve">G èá™k3¢º!w€¡ì|å^Ç–Š÷Ÿ˜_x001e_$Ë3¾öi%2mÏŒ_x0018_1</t>
  </si>
  <si>
    <t xml:space="preserve">E´–ª_x001b_zTË_x000c__x001e_57 ­ô0}BÎ.(¡_x0012_Š\p_x0016_þ3¬üƒ9à©Ë_x0005_ÖÙ–oÎÔßÁ0ë_x000c__x0014_:¾¤Ÿ¤\k'ršÀ&amp;hã&gt;#_x0017_ã¥_x0011_ú_x0001_š_x0018_¾gŸ@Ä%:âå¼…þ­¹ÔdïªÕ—À_x001a_P •P¥uW°|Ó’_x0011__x0016_÷k_x0018_¢Gì…å</t>
  </si>
  <si>
    <t xml:space="preserve">SÀdÊ_x0012_˜tRÒ×ÅìFä_x000e_—z_x001b_2%%‰Âoz¢_x001f_I¹^:žïó£28•4.‹3Äu¿€¢R=ØY‰Q^þ_x0014_Üç_x0015_ŽÇH—þ_x001d_Í¤Qºß‹ã¿z.òÂ-}_x000e_ÐúþloÕõ_x0001__x0004_¾Q_x0004__x0001_Ú—8žßŠÀÄé_x000b__x0011__x001d_ƒ_x0013_&lt;_x0018_=üôË_x0001_æðÚâ</t>
  </si>
  <si>
    <t xml:space="preserve">c—ª%”_Oç˜!_’_x0001_Ã&lt;Îº%_x0011_9w¡_x001d_\_x0012_]ú¦×"ý?¸Œý¿ÊeŠ£ržÎ_x0005_Ü_x001f_*c_x0007_8_x0012_ë„CE‹ÿyÇ</t>
  </si>
  <si>
    <t xml:space="preserve">‘áºð§_x0017_y6ÉäŽâLF{R-xmªJYáÿìéJÌÅô_x0008_¶Òí_x0012_3TÑ~~Ðþ_x0003_]Yò¤</t>
  </si>
  <si>
    <t xml:space="preserve">4v</t>
  </si>
  <si>
    <t xml:space="preserve">ƒ˜*a</t>
  </si>
  <si>
    <t xml:space="preserve">&gt;“ œñ_x000b__x0019_ÑN_x001f_Ûª_x000f_W»Uá…­_°[u:Uøm_x0003_nõp–_x0014_ôƒþíiLx]î¢’Öã8ž–aÜfã’_x0017_ÏRB‡ñCžöåœÕ_x0015_tU‘ÅFÙr_x0016_}_x0013_5ÔÕ®Ç³_x0018__Ùëÿºš_x001d_~”r}nTéàGà—_x0011_)÷¥µ_x001e_•W_x001f_®Ë_x0012__x001e_”	B_x001c__x000b_›oÞà3-R»m•Š_x0002_ã¯ù†Y˜_x000b_4GE‰	ÃOµ™ÒH&lt;$_x0011_é5nª©š…¼¤ú1·6¤çàsE_x001b_yî_x001d_Æd#‹Î)uÂ_x0010_0Ù{	š'xëDàÐk&gt;þÜ`¬_x0011_%‡Ó1b_x001b_¸Õ_¶íõîä·òÄ¹*ñ Ž§’ŒD“n_TŠ ¶Vý†</t>
  </si>
  <si>
    <t xml:space="preserve">lþÚˆÖT¡_x0001_…Ïs2{šØrF.v¿…_x0014__x0006_$;</t>
  </si>
  <si>
    <t xml:space="preserve">v.þÌSØ_x001f_J¶!=•_x000b_'e*z¹Ûþ¼¶Jæx2‰w¯¼Ñæ	û1™_x001a_Ö&lt;/”'ïŽÙ;[N‡Àß¸×è‰—àm_x001f_G_x001d__x000b_</t>
  </si>
  <si>
    <t xml:space="preserve">%Xí»@Q¨_x001b_v‹R¡e_x000b_vÂð££øR0ÝQqÆ¼¼A÷1T|åýéL_x0007_#©_x0011_'&lt;ðÚÿ×ÝöÌÏRÞEeŽ™é_x0003_ù×-ÿí¡¦5*}_x0007__x0004_"_x0015_s×QÈp_x001f_g¨_x0006_Â_x0014_`_x0010_·”BO;¼”®Óßñ‰öÊq}ê&gt;JêÍ_x001d_îj¦©À“5|ÇüCí—Èá™ƒ$ï_x0014_é~¥“_x0014__x0019_(æ;}$\_x001f_|Âü_x0006_á_x0010_A_x0010__x0006__x0017_&amp;Ç¥_x0006_?üb¼A_x0016_U8__x0001_E÷VX™ÁÆ2Œ_x0012_k_x0011_Ê LÛ_x0012_ƒù Z·6k»©OÙÉ/MsT÷»’‘]Ýk­!)ÏYu_x000c_iKƒCºH¨?Íâ™_x0013_Ó¡¿úŠ© §zs°_x0005_</t>
  </si>
  <si>
    <t xml:space="preserve">Z‡¸›u	½*’v„­Ib×ô_x0008_â÷_x000c_l!"=“PT-ŒG_x0004_á¶C_x0019_áXí‘~±Ío»8ìùqüÄq¾ ¨PE~ª‡á_x0001_çí|?â&amp;•_x0008_	:/S‡÷+t]œ÷óï{|A×“žvwîª</t>
  </si>
  <si>
    <t xml:space="preserve">RyW/_x001d_Ë¤yÆÄÛÄo5X¯¨¼LÊ4¹_x0015_ã_x0001_üÂ¸_x0006_Å„5_x0012__x0001_È_x000c_6S¬9BÒ3Ô_x001e_è™í®&amp;0’æSã­O_x0006_Åè’q§ry</t>
  </si>
  <si>
    <t xml:space="preserve">þ_x001c_k zv@ýô_x0017_R*‡…Ü_x001e_e{×ÚŽ&gt;tË_x000e_×S8ÞØ&gt;¬(ÓÆþ_x0003_R?¶xï®_x0003_‚¾¹g=ÏÉ*i¿¯Ò´’dî?ËØ‘_x0015_t7§c_x001f_Ò¹ã_x0018_fe~_x0006_±ã_x000c_</t>
  </si>
  <si>
    <t xml:space="preserve">ž¤_x001a_ƒ¦_x0004_W¹ý$‹Î¡_x000f_H¤QB×jiQF_x0004_‹…£¶t*=_x0010_¤c©Ú_x001e_S]W^_x0013_Ùß_x000c_‹ž_x0006_¨ìcgø°¥]\ÖW¾æ¼¦B·¤l{š1"Û‚Ùé@½&amp;Õ_x0013_£IÞ_x001a_¼É/"_x0008_¤PkÃ½_x001c_”Œr‚‚Ä_x0012_'_x0015_&gt;O“7E‰þŠˆ–…_x0017_bë\</t>
  </si>
  <si>
    <t xml:space="preserve">Z’ïÊòÐ6&amp;ˆÝ‰Ñ_x001d_IŸ[¿#•ÁE_x0015_Q_x0016_iê"ãñ”TDn¼=¿ù_x0006_½ÄÉ¬?¶_x001a_D_x001c_m§_x0017_FŽ…ìk˜Mô€•Oþ‚_x001e_O:	PÚ&amp;/³_x0006__x001a_–­hŒÃ\à%D‹Õ-.ë6;§ìŸ6ùrÔjÌ€"Ó_x0008_?}`G‚[Òq_x0010_ à¶¹ï°çðP6ŸÞõM1ª;_x0010_7¶3Z0ä…‰ª‹ljð+AkÞ`°$|³Ô‰g_x001d_3¤6¿Ž_x0014_(›Ç_x000c_ïÂ·_x0012_º©Õ÷¡W¯«[š_x0006_‡ŽTÞÒ•áÓ'é‘_x001d_!$ÄmïšDê+×¥RŒ*…&gt;þ©ÇŸŠôû_x0013_ÞÖ_x001c_=Ù™Ÿ¿ïëØÆ²Ó_x001c_‡N_x0003_£</t>
  </si>
  <si>
    <t xml:space="preserve">ý&amp;ï_x0013__x0016_&gt;la—3ú_x0011_ß~|w±kA_x0006_(µ_x001e_Ã¤sä:%îù©B|að¦ú_x001b_ìÂŠ÷ƒ³ŠØ	Xu_x0006_±7–~@£#œÇ}çËúEÆš~²-™7èÁlì\i_x0012_â?×_x0013_èÁËë^¥¸J¸+1_x0010_àíª}w†o;GydàæÏÄþZ&gt;¥þàa3x_x0002_u^_x000c_ª&lt;ÐÏi_x0007_ê‰pli—“}À_x0008_±ZÚÒÔ‚(d_x0007_në_x0005_d_x0007_½Î˜ÿ‰_x0006_ˆÇ5µƒ?&gt;•òŸk&lt;ÛWÑë”~_x001a_7_x0008__x000c__x0001_§ù¹eÈõ°_x0014_qçÊ_x0007_ G¤¥!IÄ:_x0018_™‚)_x001d_NJ3èrUì2_x0012_ñ_x0003_ð_x0002__x0006_v*œÈsk†[Ò_x001f_&gt;Í|¶ë=I‰ôî“Èû’_x000e_™‘Ã}Ý÷Jò7_x0004_C7_x0007_CŒV‹ÅÅvÍ!Í%¶¶Î-aÊa’#_x0002_%w_x0018__x001b_d…_x0017_ †KaK|äð_x001f__x0018_þ™&lt;i6¾É_úsÝ¶æÇ_x0019_øz»ÀÿJ°Ê_x0003_À±i_x001b_1}•Ëœ¿ÃT_x001a__x0003_&amp;ì²fÊÛ…B¶éDa*|húc·U8AQò_x0011_._x001b_Ð‡_x0012_Kºy±1f$_x001f_»_x0004_D#ÍP`Ž˜ì_x0015__x0006_Z_x0001_€$ÅÈÐy°=­_x001f_Èå[hAùë_x0012_óA$·ö_x001e_–ì²‡×_x0007_l+NËO[†–®}_x0012_Xå¢_x001b_'¼d-ü«O}YÀ8»(ð-årÜZ”D_x000b_Ýß*E¥@</t>
  </si>
  <si>
    <t xml:space="preserve">–§Ù}L7½Æy_x0008_-V­/F_x0004_ø`†HdV«yÑâ\µïX1Ó_x0002_}þâ_x0008_nïÔ½Õ¾Ñ_x001b_¹Ï_x0005_._x0017_=pi_x001e_øE¾ü_x0006_¦8áj³_x0001_øÍë+¸Áûî^5ÐP«'á¶AçŒâ_x000c_Ä|q™…Ë¸[vÖóˆ0t</t>
  </si>
  <si>
    <t xml:space="preserve">3_x0012_P$= ÿ¶Yù_x0004_ÐñTÌz_x0001_(_x0013_Zã_x0011_¾îçxO'³›žmü+&amp;_x0013_K_x001c__x001b__x0010__x0008_O&lt;_x0005_Fç–_x0014__x0001_DfõºŠM¬{•÷üRëÁ?Bü(˜-_x0003__x0019__x001b_¿_x001d_›áô¡F±ÓK_x0011_SŠ¶K&amp;t§‹P_x0005_™•w“Ã[ËŠ-Jm–Ä™Ž_x0003_H_x0011_‹¹_x0013_Îlø_x0001_(å_x001f_)¡¼ÍÍ_x001c_Cßžù¸M®ú'{žø</t>
  </si>
  <si>
    <t xml:space="preserve">‚Eèd®—{|_x0012__x0010_Wyê1®‹Uß±-êF„VŸÌ+ã¶¦Ð~©°1¯¨|8ÊˆÀ_x0010_—_x001e__x000f_¶fÜ‚+TŽ(åab</t>
  </si>
  <si>
    <t xml:space="preserve">ÆØo5'X._x000e_¬*	˜“äÇ=¸n@ŒZ`¢¾dÑ@(ý×Þ7ìaÃ_x0011_Â#qŒ†_x0010_Œùè _x001a_ûTd2&gt;áÒo·¬Ïa– _x000c_¨:¹(›é¡Ù¼þQ€g_x000e_¢¥ã_x000f_w(¼_x0007_Ïè</t>
  </si>
  <si>
    <t xml:space="preserve">ËàÛg&lt;ëp0R¶Ç¿ !_x0003_tç_x0012_­ÉÓ^·U0Vb¼\›™Æ/ÿ_x000e_ª²ÓÎ_x000c_Øt6à1_x001f_ìkÄ‡ž/ñùàóŸá£n+mg_x001d_Ô)ýþíN^ÙYv.³ê_x001b_uh2`Õ_x0001_övœQ7&amp;ÈO·Ñ`2à'ùZ_x0019_¦Ì¢$s&lt;w_x001b_mtr‰R§¢„_x000b_ðÓs¾Ñ]_x001d_)</t>
  </si>
  <si>
    <t xml:space="preserve">¬;_x0008_f/c}’_x001c__x000c_áZ_x0007_¨ÉZŸQÍ§z_x0004_vxy²•ôºwÛ´sê&lt; QÖPï˜(ÒWÀ²:äFƒ{ô&lt;Ó¸ãSG1¹WÞø_x0014_éÕ í‚“¹dÆ#ø)Þ}p¾</t>
  </si>
  <si>
    <t xml:space="preserve">”X(²	a™nù_x001e_¢†b	”_x0018_Š¥ÂÈa¥ê_²¿“_x0004_Û%T_x0004_ŠeI~%òÊýñO^ËP_x000c_D"QÖÁ+_x001a_úPçÚœ5_x0013_Áë$û¯_x0014_$ê`Ü·+Ã~b#Õz¯M_üG=Tµ&gt;Ðmn"È™Lìª•_x001f_xÏçõ§Ü5W0_x001b_RÈjHr•~_x0015_¶d(´Ua¬àz~ïw8œÐ_x0003_×L1Ç ÅÄÀâáŽ£9sÛ‘«½_x0001_›n_x0001_KÀŸ#×YÃ2ÚNV¥_x0019_z</t>
  </si>
  <si>
    <t xml:space="preserve">Pß½=¸_x001a_ì˜KL@%û_x0013_´B‰_x0006_ø+³±¨Ï™…</t>
  </si>
  <si>
    <t xml:space="preserve">1Ò_x0010_r…€¶«´ïÈí|0%_x0014_ãTB_x0005_j4rw|&amp;_x0012_ÔÒ40Pm6tùÍuZjåþ:ïßù´@Ú!_x0018__x0015_ÃÓBÍ¦.6.u(_x0008_Þ</t>
  </si>
  <si>
    <t xml:space="preserve">KÞ*†F^&lt;ý_x0012_BC¨_x001f_F”‰²r</t>
  </si>
  <si>
    <t xml:space="preserve">Ì—ÌhMÝ}ü›'¹Ž8ËƒÏ‘_oU³0|wÏŠiF´ÿæ_x0007_ÙKˆÆ_x0002__x0014_¨_x0002_çÊâ7kÓR3qä_x001d_e_x0008_6­/øÒ	¯&lt;1_x0018_³ö¦ÁM_x0015_ž~ßÔ{EÄß¨Èô7mã¸­¾_x0001_îÜ×Î¯ž H½ìIN£ye)ƒ¬4üúáØ€?lÉ·_x0007_DerHÅ‚T_x001e__x001e_i_x0019_ìt_x0004_&lt;„ÎIïì·þ:þr9Õ%V)_x001c_</t>
  </si>
  <si>
    <t xml:space="preserve">³\G½_x001a_"üC•_x000c_æød¢”Ü_x0011_6T_x000e_£lÚ…„&gt;œÀ;=Ç_x0007__x0014_-_x0001_iúHÄ</t>
  </si>
  <si>
    <t xml:space="preserve">@¢ÐµÍ©ŸS Þp_x001a_“Îˆ\ð‰•T‡e”‡ª p‡«™_x0007_„&amp; ã_è¨¦_x0002_@§_x0003_e šü¸iJÑïóòÅ˜ €"¥ÑËq·•;±9HÞ_x0019_Ë«»Äî_x0007_ÿÝ</t>
  </si>
  <si>
    <t xml:space="preserve">T²äiÖ)èc'.á¡ŽC‰ùíÕÊù_x0006_F˜%·7šÕLµê2P9Ë‘Ì˜¦Ñó“_x001a_</t>
  </si>
  <si>
    <t xml:space="preserve">Æç_x0014_	ZbHum_x001f_»HÖ ½_¯òxž¾.è¦ Hà°`_x0006_³Áò—_x0017__x0018_ºÁ_x0015_i_x001e_L6wf¢¥‘»1&gt;M§Q¿ÿ[&lt;‚êû	ñ9š3'ÙãF&gt;_x0006_îÕåG£IFð2»`õfr…}_x0010_KÕ_x001d_¨_x001c_Ü6²íÏ$1ù¯_x0001__x001e_˜l_x001e_f›_x001c_zè$£×qS#`N¶Ì_x001d_&lt;Ô¾þ_x000f_Ùht6Bº±óŒ—Æh_x0017_ð“ná]_x0011_Fÿ„J_x0002_2óÊäÎï¦ßHMYÎÜˆ}®`Ì_x0005__x0004_6½36©g3oŸ/°&amp;ˆÙÑ{ýÇ_x0007_‰_x0017_&amp;¼</t>
  </si>
  <si>
    <t xml:space="preserve">¯ár._x000e_L³ìµY‰NÕªb­9A¯_x0005_gŸÄÿ_x0002_0§˜±ëQó_x0016_ÝÀž\â0"@_x0019_</t>
  </si>
  <si>
    <t xml:space="preserve">·2¯¾¹ò­ûR9†[¦˜¥o™µc‚Ñ¡L“þ&lt;X”—©_x0005_e{_x0002_</t>
  </si>
  <si>
    <t xml:space="preserve">»wWñº(†¬Ó©5^´€¥/’ä~ŸŸ/ÑQÏw(*ï~ÆB_x001e_Ð_x0019_Ëà¤÷ï^C€tz÷_x001e_[ØIU¤Ep5‡Ë_x0008__x0010_Êá_x000f__x0015__x001e_u•_x0001__x000e_Šj$X1m¢SuóêÿÃq_x001d_Oô7È|¬_x0004_ç\'Š=ôÇƒR†öç›œ0¦»£s²T•1ÞË~o¹ËW98ë‘†V@´tUgÍMäd\_x000b_âé£6‹l”™x³!Æ_x001f_¢9_x001f_„÷ƒ‘ê4¾ïkÎÇà«kÓm“D.tê_x000f_{³H_x0019_Ê©Êl]_x0011_ø{ƒ@</t>
  </si>
  <si>
    <t xml:space="preserve">Gv Š0â—€_x0007_œ¶µúg_x0002_zÒ\ÜyÜNv¼Žšf=[ M®2</t>
  </si>
  <si>
    <t xml:space="preserve">;†N9„ÂiÄ˜r#Þôä‹héÏ¹r4	‚óåîu“™q¼4h¹‘+€P(³¹Šd*c_x000b__x000c__x0010_î#TOÅP_x001a_?RU†oÈ¨)'³_x0008_8Û)ÌV×«ë†_x0004_‹O|\_x001e_xûð_x0001__x0015_9_x0002_</t>
  </si>
  <si>
    <t xml:space="preserve">ÓŒeû1Ç m$×E§b¯—_x001e_</t>
  </si>
  <si>
    <t xml:space="preserve">ü@U_x001d_Ýý‹ý¾v&amp;Tgéì_x000b_íÂðm_x0015_«•(%Ûú_x0018_xi”8_x001e_Çc†kl¯%IŒ_x0013_'q ÁaKèœtj¥ÿ˜_x0008_Ù¡_x000c_ËcºQR_x0016_	ÍIØ_x0004_k¶jÐ'cÒ_x0015_|×M_x0001_Ø¦‚L_x001c_*·¦aØÂå3Œ_x001c_RÀ”zÂkå6A</t>
  </si>
  <si>
    <t xml:space="preserve">”]«ËjF_x0014_*êƒV‰_x0011_Á%mû¢Š_x0002_²Ãš¸˜_x0014_Þ#ç›-ÁTÀ‚ÄŒxÃ_x0002__x0001_ÀîHR9—}_x0018__x000e_KaI¶A‡_x0019_Ãk‹ôK_x000f_)»Ï_x0003_Ùp#¥Ç*ãì­¿0¹jíÄ#ýoÐ_x001c__x0011_ð(üÐ‰F&lt;_x0005_7Iî_x0008_³	0†q	_x0005_ÜŸyç¦ü&amp;’¿FZzÓ€ *T_x001c_@d-ÐýåðÈt_x001d_Ôà_x001f_ž¡­3_x0004_—ÓÁþUg†üºa"KõµÚ&amp;/­kþÇG×Äƒ^¤OÆÔQç *î_x0006__x000c__x0015_¶"¿C¦V*3Ô­</t>
  </si>
  <si>
    <t xml:space="preserve">x=‹_x0003_ï?Î€_x001a_Ž¥%“¬ôÍ</t>
  </si>
  <si>
    <t xml:space="preserve">ÀªGÿ*KŽyKðvÒ¬Å¹û_Ö¨€&amp;2ýßOí_x000b_F</t>
  </si>
  <si>
    <t xml:space="preserve">_x0007_ÎG+cãL®^°ôîŠÒ4!ç½ßiŸ¾$_x0010_­Ä¬_x0003_×ÎØr¤__x001e_’Óò¯_x0003_ãt\¦dÿÅÙå_x0008_·u–ýG&lt;À_x0012_áICåÌá#}‰5©B‡.Ñe¹</t>
  </si>
  <si>
    <t xml:space="preserve">þQÄW¿=Z_x001b_	Äþë_x0012_O_¨[Ò†_x0001_)HKwG»º_x0016_ƒX$ŒÃ-_x0004_o™Àr_x001a_Áëa™*Ì_x0002_vpkþÃ¨†ì_x0007_JçîHÎp_x0007_û×_x000b_vÿz½]93ê¶¥#íQÿÎIk\}5ä_x0012_ùÁÒ(°„O_x0018_†pn_x0013__x0016_\¾ EæÊ#‚‰·¢Èk¿jlÞ|ð~$ub6ð“b-!µU.O_x0006_é_x000f_ø™Ü^1ÅLWDÕ_x0012_Š</t>
  </si>
  <si>
    <t xml:space="preserve">_x001c_®_x001f_Û(1Oð_x0010_‘_x001c_Üð_x0003_1x‹³]_x0002_@[¹_x0014_˜ˆ±ó_x0007_‚k×pp™˜Š„eTü-pžòá®/y_x001c_œ-*Ò</t>
  </si>
  <si>
    <t xml:space="preserve">O¡§_x0002_%àîå äÔ€øß¹¬'WÒ_x0018_</t>
  </si>
  <si>
    <t xml:space="preserve">L ‹j|ËÈsô‡yR»û%S__x000c_8_x0001_ý5çW%§ _x0010_?DÅh_x0006_à'3û-¯_x0013_Ú)’ÒâM»4šÃí_x0003_yžôî¡è2öOb+›‘Ó|¤`</t>
  </si>
  <si>
    <t xml:space="preserve">M²Y._x0006_©µô{v[ÙÂ¿_x0019_6aS_x0017_ŸO»U»_x0006_ûKÍÔ’ÿs§å^1Jÿå Lí³_x0006_ˆ®l—E_x001a_ªœMz^_x0002_n¨­¥i¤žÞ_x0002_Lï¿¶2</t>
  </si>
  <si>
    <t xml:space="preserve">i:wK_x0001_ºæ@¦:±¾Ž_x000c_„™_x0001__x0004_¾(Æ</t>
  </si>
  <si>
    <t xml:space="preserve"> ¶­Êñ'&amp;šâ¶«_x0013_•¥KMUËHdØ4–4–™ûl/k¯µ_x0001__x0014_c+ø¤QÒ £_x0011_ý2¼Ÿ?œ_x0011_yÉ</t>
  </si>
  <si>
    <t xml:space="preserve">_x0019_`QK˜®‘	—#_‚eIN	L&lt;_x000c_Y/€“‰Cý</t>
  </si>
  <si>
    <t xml:space="preserve">¯++‹œŒkn½;•¢€Jã¸Ó`Ý©_x000b_B)?u_x001d__x0018_–ä_x000e_Öœ_x0016_ð™jG­Ùæ]†¾žÏ_x0007_8_x0015__x0013_ƒÎ}_x0003_U_x000f_ÄžØ3ð+´&gt;ë°|_x001f_å_x0016__x0010__x0010_xu€£ó_x0017_áø2°­2+î/æü\"MÒDü¶ïñ$V]±ß&lt;œ_x001c_¡n]Äöp¶€Æ½Áö_x000b_’w6ˆ±/·ôÓÌxäþìÇºü_x0008_£_x0016_ó)8_x001d_§Ÿg_x0005_Žº_x0012_DãóGÜ_x0010_YÁ¯—U0”Iêm_)S(_x001d_bÿÃTß7SÃrÉm“_x0002_¸ŸK_x0008_fžt\_x0016_T§_x0004_:Ùù_x0005_SPªvB&lt;[jmÌßç®og_x0012_$™ãŒX€_x001d__Àz5Xms3QÁ_x0007_?Î_x0017_àà_x001d_I_x001f_</t>
  </si>
  <si>
    <t xml:space="preserve">ÿòwÿùVÿÙéÍa_x001c_r&lt;qÔî5gLQÛ_x0008_öœ[Aá©éïžÚ_x0002_x_x001c_èKäk¿PtGîêÚ_x0011_È=_x0005_p—Ì_x0013_ÅØ²:ÛŠQ#š¬Â†7‚@ï¢êõ_x0018_K_x000c_êÕˆú_x0018_ÐBJ1Ú×Ô©—_x0006_q_x001f_J®Ðˆõ®ìe_x0014__5U2ì_x0003_„†8;Z)*ž:–ïn…Žs6~-}_x0007_ï@käU·›_x0014_tI»_x0008_… Aø&amp;š{ŽÃUÅ^m_x001c_Â:Cò¨6›Ÿø×•‹_x001b__x0010_*«Ï•1¸­´¨_x0011_­+_x0008_—_x0001_œÞŸ"Z»ÂýüKkšnþÓÏ¸9wšÁµÚª|r—¾Ù</t>
  </si>
  <si>
    <t xml:space="preserve">H§ÞzÛ•yn]YÖÙ¸ÿâÖL·_x001f_ÀNóNÐFRV_x001f__x0011__x0005_žÌ¤G”GâÒÁM:&lt;È:ôÍªÝl½¿ˆÒL}mþÅ¼3_x001f_×¤RSYŽH'$º|á®ô_x0015_bÐù½¨l4`ôpüÁBîjÀZ§î}]_x001d_Ð	ñK‘pEëaïê1üx—€é©_x001c_ãÃóž_x001c__x0013_Î™–CWGc_x001b_šß_	HòdªW]ázÒ	\‰©þè$©°&lt;[Å_x0006_Ö</t>
  </si>
  <si>
    <t xml:space="preserve">ÞeÐ!L_x000b__x0008_</t>
  </si>
  <si>
    <t xml:space="preserve">zg©õÕ½tdªÈ¿é^_x001c_›R^Z†pOÛ&lt;_x0013_&amp;8éyU"¶_x0013__x000e_pÄ_x0013_¨qvZŒ»I8ðh%+^¶™‰</t>
  </si>
  <si>
    <t xml:space="preserve">ºi¢FMy_x001c__x0012_ÇÅº’ÄIv_x0010_gU‹r–§€+Þ½óØ_x0002_Ê}j™ü¶ N^(îM-#SnUêî_x001a_wf­|.šëãªšâUyøÉóèÐLìÒˆ&lt;_x0001__x0011_åú_x0002_ùëèŠX;qÍ@WZQ"ä‡üþUYü_x0008_—a_x0016_:á×òÈ_x0004_6ÿšªòªô#G6ç)aÌ¶À=¹D</t>
  </si>
  <si>
    <t xml:space="preserve">o|%_x001e_‡‹_x000f_œ_x001e_EŸ|ãtßš)”3¶_x0016_ü_x0018_.0[LºB?"_x001e_r³Ùd</t>
  </si>
  <si>
    <t xml:space="preserve">6zæ_x0018_ú_x0003_ÎÕÑÆêøŒ2"®v_x0012_&amp;ÃOã¿piä‹˜Þ!Poó!¢ªýU·Þä°våÆ7IuÊåˆ_B</t>
  </si>
  <si>
    <t xml:space="preserve">ä</t>
  </si>
  <si>
    <t xml:space="preserve">c _x000e_ÇLSL_x001c_åÓ?™¨§_x001e_·Ú _x0016_ß¶ÃŸQ½cô_x0002_ŒÛÐ|_x0002__x0015_ô_x0001_™½¬²©\Ÿð‘¾_x001b_Z†Ú_x001b_bVH_x0013_oÓ0\‘²é^	Á‘µH¥_x001d_gé</t>
  </si>
  <si>
    <t xml:space="preserve">¼®@_x0015_EÆ¥ Ì„æDw</t>
  </si>
  <si>
    <t xml:space="preserve">Ö±€=µ)_x0010_Ká9$‰÷)É´ó7_x001a_ˆ¿ÇÖh_x001a_Xˆ{nÀ_x0011_1và­_f]:é_x0006_‰ì_x0002_Mø_x0012_¿°û_x0013_1_x0010_™_x0018__x0006_Ê=µ\™(h7+iÎµ_x000c_Z¿Ø2ë#Î X”3_x000c_aÖ$uÃÃ¹#~_x0014_ú6cÊ»py_x0002_þ\I:_x001f_öÉ¿Åïñ´üÒn¬-Œ‘ÍÒèdžîœÃŠó%òÃé!RæI–Ï_x0005_´_x0003_¥3_x000b_c@Ûü¶ž´î_x0001_bq=w`_x0018_¶2¨æ&amp;</t>
  </si>
  <si>
    <t xml:space="preserve">oP&gt;‚¶éÜÏ¨?´xRÑb–‹ÐÉÅÊÎ__x001d_C:_x000e_õ;Pl_x001e_´ƒä”</t>
  </si>
  <si>
    <t xml:space="preserve">TÆ«¶œNLþ_x0003_5J…E™"ÊF1ä±”_x0017_$­t˜_x0005_'õBVx_x001b_6ÚÝ=st_x0006_Ÿ— ¡¼íô°Œ_x0007_³YÌ1%ßžÊŒ_x0007_çb‡_x001f_Ä~R´—ã&gt;òˆ²|eñ_x0018_¸_x000b_˜÷ë</t>
  </si>
  <si>
    <t xml:space="preserve">!%ôðS_x0001_°&amp;©×¸Ç6¢ZÁ_x0004_’iSÑ\˜•]Îâ_x001b_íeÍØ-Š_x0014_?Ãs±_x0004_òÜFbÖ_^V€õP¦_x001c_–©Ø')³J_x0019_Ç¾5*B œÕ&lt;¤ÿ5ÌûRÆVsž†_x000b__x0012_p àšÂ™UÂz¾ñ¨µŸ»¶.¢=+*"Vý_x0017__x0010_P?nL&amp;^²s©ÕTye!£_x0016_³Öœ„˜ü½_x0018_þ_x0002_O¼›³…ÎMda%þL¨¹†K_x001e__x001f_±–è`”•á_x0016_g”àBñÓlè+Ñ_x0012_4²Ø·(ôWªŠÖÍÙÿ—ÐA_x0008_‹ô3IµÕ›:”x·kßÂ?Ø_x000b_™}_x0018_µBŒßKAñ¦þmô#Ê¥bƒ/_x0006_Œà;‰§§}ßÔX ZŸ</t>
  </si>
  <si>
    <t xml:space="preserve">•Çe¥_x001a_ß‰_x0001_úãQ_x001b_.5`Œü&gt;5„Äüô"jí~TÚ_x0007_«Ò_x0008__x001d_ìªŠj`ô1+é_x0006_ºyuo_x0006__x0004_Ÿüû£_x000f_ÇW³²›êëEÈ¼ÚðÑ:jhHìŠÿðNRTÛØÄÕë?3#Ó{ÎE‰O_x000e_Õ†G_x0008_:C°_x0018_Iž6_x0019_]'ëh¾)±ç ÄœûäEÇjã¸×h¿‰_x000e_ÿs™2“#œ¥‚æ^’Ðš8çO&lt;‡'¦Ô1no)6®7«E´Žlàr&lt;¶[Ù0’_x0015_Œñ_x0019_?÷btÞ+_x000e_ÀÑªÃ&amp;ˆ.#_x001a_</t>
  </si>
  <si>
    <t xml:space="preserve">#ë_x001e_Ï_x001a__x0012_Ä„Ó_x001e_Å™Ù\O_x0012_</t>
  </si>
  <si>
    <t xml:space="preserve">rQÏb_x0003_ÊE\_x0003__x0019_q_x001a_ÏGÌ®_x000e_’|µá4„ÏjZx»b9`2êµ?$_x000c_I_x0006_"»_x0017__x0011_%çHXøŠŠ)Ñ×Hç_x0005_¬5¤¬ùîØ|_x0003_</t>
  </si>
  <si>
    <t xml:space="preserve">‡Û¥J¡²¤W@~Rù‡g&lt;dM¯l„nyb_x001a_øþã²Ì_x0002_)›ë³6xM=#·S_x001d_%Ö$ÐuÃZ_x0010_ÿ_x0018_^V2€u£à©çf÷p¡þ¤Â¾µGJá_x001e_Û^ùì1š)_x001b_…€	_x0018__x000b_w9_x0004_%G#"'_x001f_#ÝÞdòìMCˆúf_x0005_¶ôÒ£|_x0016_Rœ _x0014_ö(m‰MÁ</t>
  </si>
  <si>
    <t xml:space="preserve">_x0010__x0014__x0015_˜ŸÊSwó"ícJ¨áì_x0012_•ññk—ÿÒbW;	)ùlÖó_x0010_;z‹œ¤ô_x000f_´–q_x000b_9®Òã¸éXI+</t>
  </si>
  <si>
    <t xml:space="preserve">Õ—e£_x0010_(ÌgÎ}ê”ß´(%¹§ÏâQc†°çg&gt;Ç&gt;’¢€¡©éÄ¤_x0015_Ž@“_x0002_r öB£Cí#…p_x0011_ÂSÕ@’Ü˜‘«Â_x0014_µÈØY6_x0011_!|ù†6‰\Ó%OŸ'ô@Ýí¸ÒüÑÁ¥Ó=ˆŒD_x0019_™…	_x0019_ŒÙ„+Eq'‡;Ø%ú_x0011_82_x0015_(ZâëL:ž‰÷Bôž_x001e_Î«àü=‘ÛŸ9ç¨Fä)˜Éœ‚ÅP‡©¢&gt;fÒŒî}ºÊUºt§_x000e_¢ØS£¦Ó</t>
  </si>
  <si>
    <t xml:space="preserve">‰•4óèB}Ú²”t©f[à-ú_x0010_ÒñE§Ä‘þž*_x000b_¬w‹œí/yƒ_¾_x000b_Ö7Y¥ÜúÞ_x0016_p_x0010_XüW0_x000e__x001b_Q­ò_x0017_#_x001e_O¯UX0ÐÖeß¦ªs:°Jêª_x001d_ì–Ÿ_x0019_ÚË_x0019__x001b_8$c¯K_x0002__x000b_t_x0001_ÅWKu|{;;Êêg¿´'¢ã</t>
  </si>
  <si>
    <t xml:space="preserve">uî_x0002_ÒÎ…¥€úv_x0013_eˆ—_x0012_«Ë×†€Ò‚#©”i;HSó_x0015_æE2_x0008_'\K6_x0003_Ðt_x0012_ý·å¥øŽ_x0014_—+?›_x0006_«N~ÿ–Ohæ^f~_x0018_ŸÌ_x0005_¾GB]r_x0006_ÇâS_x001d_~4òf-_x000b_ºý*"úçZ@_x0015_</t>
  </si>
  <si>
    <t xml:space="preserve">Ë¤rÝnë_x0018_sã»äA_x0012_D_x001f_x¹XŽHB;tYœµ¤J}*CE×²ò¸_x001c_Q'„_x0013_ò‚dÈlòp)žH_x000c__x0004_'_x0013_‘­V_x001e_’°jmyõ8_x001d_Àù`ÏÂSÚ!M4_x000f_v jWÌ÷_x0007__x0001__x0008_yƒ_x0019_ˆw•”]@</t>
  </si>
  <si>
    <t xml:space="preserve">°	Z_x0003_íõD_x0013_¬Ã‘Sò¬f$¸Ì÷Fÿ[µ%‹iÓƒ€O3Å¹Ç‘3Ÿá*_x000b_¼_x0018_0u’ÌŸÄM_x0011_ž_x001f_Mf	r_x0010_TÊôL»_x000f_6</t>
  </si>
  <si>
    <t xml:space="preserve">uH´p¡Å‘C_x0012_˜€Ö‘­:0•°³Ì&amp; ø‘_x0007_¼s´ÞÖ¶2_x000e__x001b_Ph_x0007_i]´Â_x000c_$ŒìÜxÒˆ…_x000c__x0014_ÌÐ6[n_x001b_rbfm²^vã^Ô.Zð@GÐrÍ^_x001f__x0011_úÀÐáÎIPÖƒ†±Ìo]CÒâí_x0010_ÕzQÁU m</t>
  </si>
  <si>
    <t xml:space="preserve">\Àõ¸‚‰æ ~V»_x0018_ÊÏ_x0001_^„ccè™ÔýŠ°„{_x000e__x0007_ÆDxéŸhôY¼òãÆ_x0017_f_x0013_Ÿ‚QúƒoÏ™zM^UXóˆzôƒñÛÍBâ+™ÕLæø-÷õ_x0015_—US-@^™Æ#b'¡•Ò?)r²ûó_x0010_;qy;]˜¡}8*{¹gÝæ_x0013_X»ôˆ÷~xß;_x001d_Þ”k“ŸÖ_x0002_ÍºÀé_x000b_Ò×y_x000b_;Ú~G_x0017_Ù•ø’fô¿EãÎya=º…U_ž»këmzÓJ&amp;œ—ý`²9$_x0007_ž‹}õÎ_x001f_|´pÓJ[©k' Í_x0014_øëè­ZQç ú‰¡­Üò´†k€; ¬RAZ¤ã°Ì‚ý_x0016__x000b_"Ïv7å©ö—%;ž_x001d_Åè_x0005__x001f_t_x0003_2è‚]õbq_x0006_¯ŠA	_x0018__x000c_¸¢Ø_Ë_x001d__x0012_L8e_x000f_I8ã/RïÀUùòpFŽ_x0004_2?ï_x0011_›œ–Å„Êy_ŸRùžC)pr_x001e_rÉiÌ_x0014_¤Èˆ`«³%ýÝR¦ÍÚ•Å_x000b_å‡[»o3³¥&amp;;sEþ´–©Íw_x000b_î_x0005_i¼¶ƒ÷EC†!(:ª€_x0011_¬_x0002_èù›ëÃC0ã_x0002_æ_x0003_ÀŸp¡Ýà£v_x0016_Ê‡Å¨]Mk_x0002__x000c_Sì‘zš_x0018_ïHOHaÐrZ–èÁM	n1«ìì?:Bù¦Ð‚ÿ-MYc‡Û…åþûŒ</t>
  </si>
  <si>
    <t xml:space="preserve">˜Oœ‡KÅá|_x0016_ß–ö‘—K$)‰@^¤X¥ÔÔmñn­_x0014_´Æº_x0004_qÃ»/i¸™fž]G­Ë÷sëÊU(«–ðÁvXêþ_x0005_/ ´/£_x001d_S@_N{(9ü_x001a_(©__x0001_s_x001e_k%º«²k_x000b_¿é¤jd_x0016_™_x0006_h_x0003_²Üãî=Ç;W¾%Ï\_x0013__x0010_WÚ_x0012_ù_x001e_­_x0015_ZŒã"/Þçüâ„$66@½ç1šsÙ:Û</t>
  </si>
  <si>
    <t xml:space="preserve">{R†¡®_x0005_D_x0010__x0007_‡_x0007_w²_x000b_0&gt;alA_x0011_»Jš`~Ço©úEòg¤_x0006__x0006_$·¢-¼m¿pø_x0005_ÀÙ‚E§Çg[ú#åBœ_x0012_»¤u]Ë¹+ØªY_x0011_¡Wø— Áç*óî-_x000e_ÖD½óœTíŸ×iÛ_x001a_îÑ_x000e_šu(šÜÀ²â{±d]¨{Šr_x0003_úâHb%_x000f__x0010_s×x6®kžÕ_x0003_ê_x001a_‹¼œÁ:)=_x0001_ÍË_x0008_)|fMçîgØ_x0008_ª¸2‰…Ú_x0008_"—5€GÜ…ˆ`à²kîx_x0017_·o¨qß.^§_x0010_5_x000f_–_x001c_M$_x000e_„qìv:òc_x000c_</t>
  </si>
  <si>
    <t xml:space="preserve">µòBžÿB~†å¾²ãfû+ÍM5_x0018__x001a_®0Œå‘|¬ xÇ·_ÓDZåŠ_x0003_ÃªJÀ3úÎ_x0007_¶•Ë¾ªÚ_x0017_âì&amp;|&lt;†_x001b_P¬L“À¢|0Á¬ú_x001d__x001a_»_x0011_eµÊ_x0019_×ù_x000b_¬Y‡ÿÝ{Ò#9 ä$/¬ã½nè_x000e_äw¯gËÜ¾G_x001b_?_x0004_¬B¥sâ_x001f__x001e_øä€_x001f_;04ÑY*0þÁ=_x0012_A_x001e__x0006_$À=SÜF_x0005_SúÏ‘ù±D@ßb¿Þ_x0008_›’±ÙÎJ1ÑÆ-ð_x000e_ÊêÞúýÞë¥Ñe`ÃGiÚ;Ó¢¡à{_x0011_J®4³MÂ&amp;§¶</t>
  </si>
  <si>
    <t xml:space="preserve">_x0012_¦N¡‘}H_x000b_Q¨_x000f_t{¾‡l«ê†ÒÈ_x001d__x0010_¡ãÔHÃ*^ÔòN`=dfBF„y1å±Võèx;Mæþ5¡pÞ²\¼MmÔ5Ñ_x0011_…úž_x0014_JZË•yAI&lt;ðõç¶”Y¾¥Ù’·¿¼ÁŠž‘xqbŒ…_x0013_¸	0‘*-Ò_x000b__x000f_úW_x0014_Îmëi¹—áª€^…¤îËEuK	pôA_x0003_Õc¹_x001f_ 	ÿ÷òè‰‘—úó£5O|_x0005_D_x001d__x000f_%¿\$ãªR‰F¬_x000c_ØÓ‚íUÐntZÛVO1iÉ;L¥0_x0019_sL_x0004_˜îA–RÒã;Ì_x0002_0¯?8ã¹VGK­s òcÒ&gt;_x0005__x0012_®9&lt;¦^·JÐ¥_x0001_W«™FŠ©_x0008__x000f_èe› ‹&amp;X_x0001_d</t>
  </si>
  <si>
    <t xml:space="preserve">†‰† –è&gt;å”@ß(®¥¤Ç_x0015_ìÙDÃ—_x0014_àwvU#Ÿ|Å™Œ°hîÓ¦èÉ_x0013_cl¬v±Û:É÷|Þy°_x0008_{¢$P—Ë]_x0007_eoi­áŒhaœxQ_x0015_Ù_x000e_ a~Í²Þk¼Q­Î</t>
  </si>
  <si>
    <t xml:space="preserve">a@ñ5b€y¹Ã4_x0015_·{Ëoô</t>
  </si>
  <si>
    <t xml:space="preserve">_x0016_3Ù&lt;õ_x0008__x0008_£uò_ &gt;_x001e_.iq¸^_x001b_ÇÒ_x001b_à_x0006_lÀý{D£?2]+i_x0003_úfïDLô¹ªwºZì$f=›C_x0012__x001b_ÛA°ÁN¢%~_x0005_Ëhj²ê_x0016_¤'u;AFô¦2Ÿ</t>
  </si>
  <si>
    <t xml:space="preserve">_x001a_=_x0008_ãÚW_x0010_|_x0005__x000b_km®½™… œ]KìË‚æ{uƒŒ_x0001_y±º“¨á_x0018_ïQùR*šT€ïî_x0012_BÜ_x0006_Ø_x0010_tô?&gt;‡‘í_x000c_'4“uS_x0010_;7$;</t>
  </si>
  <si>
    <t xml:space="preserve">_x001a_â£_x001b_ïb‘lÛõ£ŠD&gt;p+@é_x001a_xK_x000e_A_x0016_MØŠ®ñ_x0010_³_x000b_—2ù’_x0015_Ñ´¾Pø"üW_x001b_N_x001a_-Zà*‰Úx_x0005_ï/Í#ÿ_q</t>
  </si>
  <si>
    <t xml:space="preserve">å8_x0003_ó£•M©ÕÔŸ/_x0010_;øBÔw(8Máî•3N´l</t>
  </si>
  <si>
    <t xml:space="preserve">‚âÞ_x0004_—­K&gt; ±ŒS†ªçC_x0002_[p·o </t>
  </si>
  <si>
    <t xml:space="preserve">Åñª×ŒÇ¾_x0002_¤K_x0001_´—«oËqÉ3„s4Ão\•DEÆfçíÚž_x0012_Žs’þËÄEv’_x0003__x0010_|NppÚ¯íL1‡…{Û0_x0013_°+†ekOi_x001b_e‹_x0012_8¸!Ý¹ÓUÄ_x000e_Î*IgŸKê‘(y¶33Ã&gt;Ž_x000c_¨ä1AXO_x0014_"I™\¡GW‘‹W´×k	¶Þ]c_x000c_ÐusN†æ_x0006__oúLŸxd”U=_˜¤Oîm”âZÊq_x001b_Hmû±-(&gt;’¾×K_x0016_¸Ô</t>
  </si>
  <si>
    <t xml:space="preserve">o</t>
  </si>
  <si>
    <t xml:space="preserve">ß³³YŒÐ)q_x000b_S_x001f_þ¦s_x0005_®%´‘XÇ_x0006_Ï^ªû_x0008_:zÞâHÔt©«ª“–Ø”ÂØþü¤C_x000e_ŽYéæ°ö=ƒOã†”{Òz_x0007_¶€Yòâr:‘_x000f_–….ÿ0ìl˜¯4…Î©_x001b_czˆ¨_x000f_¬ˆYÄØ“ÈÝ0É†±+óy±c•œ_x0017__x0004_|vC_x0012_EøÔ5ï_x001f_ÃF"</t>
  </si>
  <si>
    <t xml:space="preserve">ï__x001d_ìœ_x0017_q°û·éÓ(uâ}Éz©Çµw_x0008_Ä}ÞÀ’ïÜ|)íÐ_x000f_w¾_x0014_ õf#¬¸¤™ƒ‹8_x001b__x0005_|_x0012_&lt;õJ!sÛo´váDdñ_x0018__x0014_Å±‡Õ1€]à°_x001c_b#_x000b_Ú_x0017_°</t>
  </si>
  <si>
    <t xml:space="preserve">4_x0006_vµ¨]£&amp;ª~aÎ°Óm™Ñ°WV_x0014_Ãm‰ÛåŸL]_x001f_úÚ_x0018_%L_x0001_ÜÛ.Üé É0ÍîÑK_x0007_(´v™Êm¬íÑ°Xd²Y_x001f_g¡IEÜÞ±_x001e_?¢^hý{þ_x0010_+_x001b__x000b__x001b_eªõ¥nH&amp;ÐëŠýO•</t>
  </si>
  <si>
    <t xml:space="preserve">Ícw_x0006_¬Õ&amp;E­s3/Š_x0019_óâIÆÿÝ½</t>
  </si>
  <si>
    <t xml:space="preserve">Ag"KB_x0011_Þx æ	Ì_x0013__x000e_¥lW%_x0011_è_x001f_Í_x0013__x0004_FJ_x001c_o«jÔÏìµ</t>
  </si>
  <si>
    <t xml:space="preserve">v^·`àŽfq;a`_x001d_•_x0013_`Ð+Y_x0007_y_x0019_J;U›o7kŒ&gt;~ÊW¸ð†Jd_x0004_ÕòˆV&amp;ÄÙ›8ÕoÄ›Wé8çø•axÔ÷_x0007_ N‰K_x0005_éô_x0011_ŠJ¤–Q\Ù`åwB¿ÕMs¸Ÿ}„ù_x0018_´™Nd_x000e_¬‘©¡:V…ûv_x0010_˜{Q‚RX\a&lt;ru2</t>
  </si>
  <si>
    <t xml:space="preserve">£¤=Ö}„Â¬3:»­ž_x0008_sûc_x001b_ð_x0004_ˆàÌ—ÌP_x0015_gê¬-Õ_x000f_sßáf &gt;·ÀBJ&lt;«F·Ä*3_x0003_loÓ·Z$ÑV_x0008_~TWpm»ŸS_x000c_2dîäÛÜ4'_x0019_r\N·éJ›ä=_x0005__x000f__x001e_q$ Nü\Š;vé*“</t>
  </si>
  <si>
    <t xml:space="preserve">;BB_x0005_ÄG^yÍø-æú°3·N©Z\ºó×E_x001e_†$›6xÿ@„2Ïýx=LÓ_x0014_é“h7_x0018_Âž_x001d_7xH‰¶_x0011_ð&amp;8</t>
  </si>
  <si>
    <t xml:space="preserve">!2ãY_x0001_ßwmg%Á_x0015__x0008_k_x0016_q(¤ºÁ_x0011_sévp9æû–&lt;³¦_x000e_n_x0004_WVpAöŽ_x001a_Š_’ÊL äœ‚_x0008_d_û_´×á_x0004_|Tœ4_x000b_×Ï7|åB;sq˜_x000e_6_x0015__x0019_–$´q+~ìz_x0010_5Ì7³_x0019_$å;å^á_x0011_ãVx_x0015__x0008_Ù–l½ÌúÁw_x0005_ƒ·”²º</t>
  </si>
  <si>
    <t xml:space="preserve">ñnÀáv!Ÿu</t>
  </si>
  <si>
    <t xml:space="preserve">7¶_x0019_4z 8—63­iÝí³•^9_x0011_¡yq°Žbö•/4kÂg¡1DÄÿ˜ƒ9Jè(ï—OÎ$¢¦ÂÜ†_x0017_7Ùx‚ßI“Œ$ÁWÍÃT­•ð_x0014_¶!_x000c_÷ª_x0012_}]J4"ÂÕ4¨üú§šò{{°Ô¨b©Ú&gt;ü‡&lt;Ò»_x0015_Ýhò“Ûƒeb×¯ÚuKÊ™Î_x0005_yµ_x0002_ÉVl¾g&lt;º_x0013_Ò_x0003__x0018_cfÄJ„çü²ÞV{¨_x0018_eôõÉ_x000f_J¦Zû²sW_x0008_Uë±"®</t>
  </si>
  <si>
    <t xml:space="preserve">½_x0004__x0003_'CkÒÒÝ_x0019_É¡1®„?Žcé1×y÷«Ë´¿‘70Fœ</t>
  </si>
  <si>
    <t xml:space="preserve">®¸_x001a_‡†Ðf`½¤ÝíJIê!_x0017_2nåö7øŸW_x0013_	?(Ú±ë</t>
  </si>
  <si>
    <t xml:space="preserve">¸_x000b_ºKR_x0013_Í¤Ž¾pÙ‡g_x0004_ð¿É3&gt;ä™êqºÖ¸~&gt;˜‡B‰…_x0012_ßMüì²¦Ý_x0005_Û\_x0017_Öž¤ˆ_x0007_‚yùð</t>
  </si>
  <si>
    <t xml:space="preserve">Ù’¬²Õáq“@ú3sw·tb&lt;D7ë.tÙÃpƒ¢ËðCs„KÝ_x000f_Ž[ù_x001f_eð“8B†I—_x0008_ù:_;õ“y&amp;¤x÷nàà‹c_x001e_âº@_x001d_Dif_x000e_KN²±ØÁµÄÁ³¿Üœ_¥¿7jÄ/l2çé/ö-Ó9u 0#_x0004_‡_x0007_s˜'§¼ü´€_x0001_¥_x0008_*Ýÿ_x0008_nOOOÛôbïýx.¸Ô;ŽƒË=ámŒ&amp;xÔ‰e²Ôí_x0011_)H°È¸¢</t>
  </si>
  <si>
    <t xml:space="preserve">ž¼0-U_x0005_2_x000b_O {F_x001b_ô_x001a_FÌ…_x001b_ w¢2?ý•V_x000e_G¦þÐ_x000c__x0014_òÉÔ‘TÐr¤A_x0016__x0013_o™îVð _x0010_.</t>
  </si>
  <si>
    <t xml:space="preserve">ß€™]~åV`—ê_x0007__x0012_=(ÃÕEGÝNô÷M¾&gt;‰â®5_x001d_$éÆú_x0001_Î\"ƒõb¸ÙæÑïfÄ‰v#!³Og9­ws~¹¼_x0013_œ_x0018_öÀC=öC‘#©qF‚2¨ã2pÃeÜ4`/0Š_x001e_òTöÁÃ_x001d_Ö³(©w–_x0002_mHñ.¹	?A_x0007_6ƒR˜íd-</t>
  </si>
  <si>
    <t xml:space="preserve">ÈNŸGüXœ–íÀxÔ_x0004_ÌP²âX=V®_x0010_qŽý}_x0015_V</t>
  </si>
  <si>
    <t xml:space="preserve">O_x0001_”Ñ”¨_x0003_'_x0014_mÌ…ç_x0014_Ào…úƒ_x001c_mÂéw›I_x0015_5jh^±!¾FF_x000b_œÙó_x0010_EPòÂv_x001f_âj`½÷5Eµ	</t>
  </si>
  <si>
    <t xml:space="preserve">zx:Tl(´$ÐˆÄLjSnö|Úí_x0002_¢zÅ_x0002_D§ê|W¹d)3@;…ÎUs_x0018__x0012_ÿ_x0008_/ð_x0008_þ_x0004_Ã`Ó_x001b_°_x0013_ð7ýÛ_x0003_j¤fü_x0011_„Z¥dï:cÕ~.1'éµ•_x0012_g$[Â‹_x0016_ìJ'?kq«¾Â8Y^æ_[_x0019_ÎyLu?]Ü.Š_x0011_Í_x0019_t†eÒ•¸f8åUK_x0005_œQ}2nZ¤_x0010_H£</t>
  </si>
  <si>
    <t xml:space="preserve">ÒW_x0018_â!ú¢8ù¤ò;_x000f_r_x000f__x0012_jµ‹:3_x0012_€</t>
  </si>
  <si>
    <t xml:space="preserve">_x0001_o ÌEÐ×.~4_x0015_¾ SR_x0004_™§ÞÛ</t>
  </si>
  <si>
    <t xml:space="preserve">#|2	k•_x0011_w_x0012_ðW_x0006_±_x0019_Äe&gt;–l</t>
  </si>
  <si>
    <t xml:space="preserve">_x0018_°gÊðŸwI(‡_x0016_¨!Æ_x0001_©_x001d_N_x0014_h_x0017_Ë²T_x001e__x0002_÷¹@aÃ{ê¥)Í…•#è_x0005_€[Mº_x000e__x0018_ÅX;\–9@Ä¦Œ«ÅÄ|M~(žÞ_x0018_íÀs‹óJÿa©×š°Íƒf_x0004_Æºx_x000f_ûÔù&lt;N_x001a_R‘®&gt;©ö-³</t>
  </si>
  <si>
    <t xml:space="preserve">If?öOïéD“ÚúøÜC®;´</t>
  </si>
  <si>
    <t xml:space="preserve">(BÈ_x001d_‘28ÃŠÖ7_x001f_Š_x0015_ˆÙ)ž‚_x0018_{£_x0016_î…ŠÈˆfø_x0001_6í_x0002__x000b_¸…(GHSÈñ/fâúØ¨ ]í¦_x000b_¿n_x0003__x0013__x0017_Pi_x001f_”ëï¦då££‘)êpëàºÅ¸sÍ%îî.bff–ì°ÅÎ$%á]Ù</t>
  </si>
  <si>
    <t xml:space="preserve">*_x0014_hw¶~ð½¡†£¾Qò_x0001_wf˜á)‘_x001e_9&amp;Èƒ“</t>
  </si>
  <si>
    <t xml:space="preserve">}ä1úâKÁ ._x0018_±A_x000c_ó_x000f__x0015_cÒùŠ° }˜»ŸG{ôkD_x0016_Üò;‰2_x0016_&amp;wÔ_x0016__x0012_3Ðö(˜;–_x001e__x000b_ý˜p*“yîfÍXQ oÔÁ_x001c_:|*2</t>
  </si>
  <si>
    <t xml:space="preserve">`Xýë¸Èªu_x0003__x0017_.¾ñ_x0010_*ò_x0004_ÜÎ±à¯€Aµ9!ð?xŒgXÅ9</t>
  </si>
  <si>
    <t xml:space="preserve">ÈÀÖýNòÎL_x0013_¢ÎÐ~ó&gt;Þ§üŽÄàˆ£ð’qRDf"qõÉöÀïB[ú”ðÒ`h³0.Uµq_x001e_ü%…q a‹“_x0004_^yÍZþ˜„_x0012_Ü	ÐöÊ</t>
  </si>
  <si>
    <t xml:space="preserve">~;‡cîí</t>
  </si>
  <si>
    <t xml:space="preserve">_x0014_‘_x0011_¬_x0011_BìÐé„8à_x0002_ëa2±O_x0011_²˜DC_x0003_1</t>
  </si>
  <si>
    <t xml:space="preserve">Œ¸#w«nOÀÆþ­êÚ¶P£&lt;F¤ûÀ_x0017_Âïâ_x000e_</t>
  </si>
  <si>
    <t xml:space="preserve">~8´r0_x0018_X\'½ËØ¸8_x0013__x0010_yXèñb±'|_x000f__x000b__x001c_»¯Æ_x0012_¾ÙÈŒØp;‡UÆvúõ/•Ä'7…ŠXÎŽw^3]GÚï:óœQA_x001a_¢1à_x0005_ù{ãXO›nc÷c÷_x001a_+ÛÆ´[_x001d_Ø_x0008_"Ù=cÝÎS˜kýrn»z“Å‡_x0014_ñ‘ir§Î{0¥Ô_x0006_«~_x0014_nÛ_x000f_­a^iàJgª_x0005_}z_x001d_&lt;5¡í_x001f_­;¨ß~tÆ:Ê_x0003_y_x001e_ _x001c_f¡ë9ðKV‘~`Í[àë³å_x001f_c_x0004_ß8­›ä-ñ‚ö–´P‚u”_x0018_Æ)ò([_x0011_'ð_x0001__x000e_[•2¯aÊøÖa_x000e_J®Ó¤2Ð¸{ù¶YéÜøãå"EâÊŠHªY2Ú\†ŽJ_ËO@f&amp;]ÄW_x0015_©0œKQ_x001e__x001d__x0004_ŽÃ³~</t>
  </si>
  <si>
    <t xml:space="preserve">_x0012_©nìoxC@ç&gt;$5z—_x001c_þ§²¸ýÅË&lt; ;®¼2æÿ-ù‰ŒØd“lÞ®^/:ÿ51Éô_x0001_@=Dîa_x0001__x001a_†</t>
  </si>
  <si>
    <t xml:space="preserve">‡ÉG¤n%à7_x0019_ên_x001e_‰Ü„Ì×å¦œp_x000c_ÆžÏÙ_x0001_«o¨Ó_x0010_7 _x0016_p|Û6–4ÌýÃó‘ªóO_x0001_îmoÙ‘qX’r_x000e_¬œ	Pu˜î¨`![]_x0012_°7_x0013_§_x0004_„Ë®Ð2¼M–Åv¼Z]S³_x0016_aú</t>
  </si>
  <si>
    <t xml:space="preserve">_x001d__x0005_àµHÖÁg“H›_x0019_ÄL0ŠC*Ü±ê_x001e_ŽÁ!_x000c_W_x0006__x0014__x0013__x0004_÷¢6N+9_x0016_`®‘'•_x001f_ ^ØøSE_x0002_Åø£ûÕ•‘ºEü_x0004_”wã_x0018_Ü+¼-ÒhÆ</t>
  </si>
  <si>
    <t xml:space="preserve">Ü†ï_x000c__x001c__x0003_˜&gt;ÇS„G ¼_x001a_ó*Y]›Ù»¬Ž®"»v</t>
  </si>
  <si>
    <t xml:space="preserve">Xù_x0007_;Bª_x0008_Æb_x001c__x000f_³Ì~´\þÜ„]†_x001c__x001d__x001b_ãmõN—	gpDÊ¿Þ[=ŠÇ_x0019__x000e_1U_x001e_ƒÞ1´P‚Êû¾’Ðã4Ì6I\“QwŽ_x000f_Kd_x001e_?I_x000e_ón¥ví|™ÆçS&amp;ˆ3È£Â1yÎ_x0002_¸‚§ë” ÑZÃ3œÄ`_x001e_ßyªê/òÉ²wv&amp;ÿèë/.ì–j“_x0001__x001d_~9š‰žÕ¶â</t>
  </si>
  <si>
    <t xml:space="preserve">_x001b_Z„ËÕâ.èÑïØJOÄ/ÞZ¯Éê`ôëF ;–_x0014_s_x001f_˜_x0001_#|_x000c_§_x0011_{Y$ÊõÙÔÛk¶uXZ_x0003_Ô¾c8É·_x0013__x000f_IÐv?$E_x0003_†Ò_x0005_;ž%&amp;Œ."Õœb_x0014_hþZT_x001f_A(¤Ï_x0016_‚+Ì|¤gm(˜%_x000c_=SÐ_x0016_è_x0010_û´ †_x001a_€pÀ×¸›</t>
  </si>
  <si>
    <t xml:space="preserve">™÷š™ÂÝY‰_‡F²òÜ“YøÍÍƒ~M_x0011_xïv~_x0006_"^NÐâÿ÷_Ç\UÓp©_x0002_²¬ì_x0017_EYóH&gt;ÅþÈt_x0004_tOœ"\Êý6/óò_x0018_</t>
  </si>
  <si>
    <t xml:space="preserve">Ú°…ñÑ^Ð¡|þÞÏ_/d	_x001e_­¿_x000c_Ji_x0010_)nD_x0001_£½i_x0015_€ØÉNûû½:®ÁQ7Ê`ÅÅ7"ŸpÝ_x000c_L}`VÔ*&gt;ËoÞáîÇt"”%Åo²‚_x0012_ObD¶Ù£n¡¢Ç¾ƒž~¦¼ü(pFLP_x001a_ûƒ7IpêBT_x000b_D›’íÂfB›*âÙ\†Ïæm\_x0018_-RXL£‹æž{ª_x000b__x0008_’"é_x0008__x0004_0[ìZÌ­Ì'_x0018_Ë¦’G_x000c_K6.G4c_x0015_þœ¢šƒ¸HÖWü„Þ_x001c_:_x0006_Ç¨ù/òÏµÕ2Ðex¼Ñ#O_x0001_©VÈÂ¾_x000f_¿ˆ_x000b_u§ì*Ò©_x0011_´Þ_x0007_•89žf…¢ç_x001b_µk}ìÜêt;Ûžõrà%¿Ó(_x001f_œü’Ôt¾}¬À‘×0+&lt;vÖ™Üùß0×[_x0005__x0004_½_x0014__x0019_sW_x0010_&amp;=_x001a_v“ƒ'7«¼¾ŠÅ%Œ¯ëš/«7=óa²õü</t>
  </si>
  <si>
    <t xml:space="preserve">_x0008_.Ô_x0013_à{_x0018_­_x0005_á_x000e_4“:‡ÄŸAIhÿaéãÖÒ&gt;Ð3R_x001e_n»§ñÞ_x001a__x0011_/w]ƒš[Ì%xÌßnãh~iGYŠBúÝÄã%·4þÍr_x0008_9D°ó7~[2.Fö_x000e_±jÕb•ÅÞˆ_x0014__x0001__x001b_Q†ÛX_x0008_—k_x0008_'ÝÆ_x000f_—óÑÚøêÓ_x001f_®ŠÍl_x0011_=’(Ä¼_x0008_añã&amp;]N™á†%_x0015__x0017_È¨‰å_x001f_ÿÏ$²ÜÖyÚ_x001b_õåÞCŠÖRëS_4É]'„]_x001f_</t>
  </si>
  <si>
    <t xml:space="preserve">{Ó±žÒI”Üž_x0014_K_x000f_pz_x000b_FÂß€‰d­Îü¯ÚÞf_x0011_¶¾_x000b_„é~¨¹¢˜«»6ÊÊP|3_x0016__x001a_¹›r1‰p¡Qsš_x0012_v30]y4„_x0004_</t>
  </si>
  <si>
    <t xml:space="preserve">ÀÿëUó†Õ®ïOÓg±Ù&gt;‡ •Î¥'_x001d_ºåV™¬è¨7ó¦•Z%7±Íƒ)ôMoæ&gt;gW•µ_x0014_tpBp¦_x0013_$BÓh&gt;~A_x0014_Hryó1_x0006__x0001_LeŒÿŸÎ‚’á[–nFâ–Ý_x0004_ö_x000b_D þÐë[¦”_x0001_¤_x0005_y¿‘Ä_x0013_åH0‰žÛ_x0012_Ü.÷¸š|_x0011_·¦¬A‰Ü_x0015__x0013_o˜_x0006_/‰D¦¦iLŒÚž™_x000f_òþQÏ_x0016_È</t>
  </si>
  <si>
    <t xml:space="preserve"> íFâ¤ûã:Ÿ‘[¨ygŸb¨¥_x000f_í|s’dNRi_x001c_“	¾ob_x0017_ÏH™¥t”â_x001a_ Ê=_x0007_ÕÖËqdj_x0011_ç¹‰Ò]_x001b_î@Dâ"_x000c_F&amp;_x0002_h.ËÑÔ_x0005_€r†&gt;‰_x001c_r;NN¬«¸Ð+—x;‡¥á_x0018_ïw</t>
  </si>
  <si>
    <t xml:space="preserve">_x0018_âžÈÔÌ_x0017_×G‘o</t>
  </si>
  <si>
    <t xml:space="preserve">Á~‘úç0Å0Ø	»¶§…&lt;\v¥Wòr…b€ÜÅÊ„þJ¾ÙeþÈB_x0011_?¨°àmÆ¨‰·_x001b__x0019_6ñcFA7ó3—òE_x0005_O‡9Íƒ¸+Hý3há_x0006_J=™L}_x001d__x001b_Ž]} _x001c_8Oëf€2i®š-kJDú_x0006_~x†e£!«8f‰Ú_x0011_²\ÜÉ_x000c_XÞš*£_x001a_[@›a”ŽØZ¥–¾™ˆNßªƒæ»_x0004_Yäç{_x0016_Í1!1/«_x0016_êÝÜîœyF@;</t>
  </si>
  <si>
    <t xml:space="preserve">®DÃ_/òi_x0004_#J÷tò	*Ü</t>
  </si>
  <si>
    <t xml:space="preserve">Âxyð–3_x0002_Z½CÖ_x0011_Øâ_x0003_¡'á_x0015_‰\zž$A×~SFÛ{Û_x001f_œŽ?~0ösèö_x0016_›ß§Ã:2¨ññÙ_x0006_æ_¶&gt;~û_x001f_[—J(v¨*t„ò×_x0005_o_x0012_«_x0013_&lt;­O®ÎpèŸ_x000f_üV_x001e_àªŽš6Ï</t>
  </si>
  <si>
    <t xml:space="preserve">MÐªº‡aúŠô_x0001_—p'ç¿K‚&lt;2‰ñ•zû½å¤_pcgÍÂ?Bå;ßûí_x001c_M_Ki×=\u£ÞØü6	ÅÝÀ!ÂÀ_x0010_Ð:9d_x001f_Ó]lÄË_x001f_Avž‹Ù;íSÄ?aö}ïürwÔ^a’¸ˆíD—À"-èrÀrò@	Á_x0013_U8×Ñè&lt;™w=Rˆß_#™Ÿï¤ü{è¾–œ6W%_x0003_«ìÔ×ÎBpÇ…Æ_x000c_úþ ÈÿZ1.èšaª;_x0014__x0019_Â#Ûý¤_x0013_ï;G±zF¸Idß"_x0018_ëx™I:Z¢ëv¯_x000e_–e°ûõ_x0002_À«Ô ª~ÐSÑ_x001f_ÄÛæ]‡zÍH4Z§®õ_x0014_ÖPjx_x001b_?-a¹å½lŽ—¤\c©ÖÓÓRTº&gt;1 ‚ÍG—_x0018_À.‡h§ª*ÊÝVÓ´Ž©ô4_x0010_¼Ç_x0017_¢^ow"&gt;J_x0008_¤Ž7lÒ0ô`¨Ú8·bðš~é0)=ñg_x0016_hÇ]LµÚ!¹v’W‹_x0007__x0007_|Þ. š¡</t>
  </si>
  <si>
    <t xml:space="preserve">	ÙPÚFhßo%ð¡g·«a¶òÖ¬ÏÐz_x0001_2’4\Î .¢³FN_x001d_†ƒúI&gt;</t>
  </si>
  <si>
    <t xml:space="preserve">¯‘_x0001_“fÔÑAyfbWq`ðA_x0002_Ê7¯9_x0019_–XÀdO¡½õ¹Í_x0003_µ çDV__x0008__x0002__x0012_‚Šzz_x000e_KDÖÍŸŸB‚Ì4ÏîŸSô3®˜_x000b_’ØPfÑÒ¾}Î˜"ú¥^6Ö_x000c_ò©‚_x0005_•”Í?4â</t>
  </si>
  <si>
    <t xml:space="preserve">áºq_x0016_BÍZžàˆJWC–‚+.)`ª_x0005_þÌ­šºÎê–K$‘9ƒgúX79„:ˆÚt_x0006_½3&amp;Ø¸ÏG÷¿ôÕc®kx°9_x000c_K:”’«²Þ¤BÒŽ»6_x000b_p?‚¾í_x0010_T™ôÏ±¿_x0007_3_x0015_´ê_x001f_)Q¹6“hì7_x001b_†Js¼_x001b_5®„‰_x0008__x0015_ø’_x001d___x0007_vÑ_x001b_Ä€_x0008_Å*?-™_x0012_ú:]?¡¡¶ýÃ‡s6_x0007_õSÐÖzO€8uð^¥ä_x0013_‡¸Î™_x001c_vX"4Z[æzQ¹Ñ©Ëíœó²€_x0005_ØÉ_x0001_2_x0005__x0001_ ^_x0007__x0010_³Ä:†'¸¹_x0012_â_x0001_“¿aA&gt;.Ì°_x0016_S_¡Ëòyn`•ó_x0003_e²ÁwY9~¥.ŠÔ!™|Â˜_x0018_z×_x0008__x000c__x0014_B½l\âû°æÓvQž›ø_x001c_‰ª³éÄ_x000f_«îÿ=Às_x0014_·„_x0010_vîÕ^Zü¼ªYeJÐYx+»è_x000b_J"ŠíÀ_x000b_L/ª´_x0016_LâœÝ{</t>
  </si>
  <si>
    <t xml:space="preserve">_^I²2_x001d_Áv«Á½[ÉÃbW_x0019_¶å…_x0006_F_x0001__x0014_r4ÚCúíÃÛ_x0003_?Ÿq_x000b_‚ôUÙOÎ™rIX_x0012__x0001_à_x0008_-v6_x0002_ œÖèA±EGk}’¢_x0003_2$ÍºOJ=¼pÖÚ½~c_x0004_p¥R‘v(Û&amp;ØÊöË¯Tò_x0011__x0001__x001b_ØRÛQÓ€7_x001f__x001a_]“çŸ»–‘_x0011_î_x0013_&gt;°«‚ù­)Û©&gt;·9¿ªH&gt;¡Ÿöò_x0013_JÚ_x0011_j@íwå8r•$¾_x0004_</t>
  </si>
  <si>
    <t xml:space="preserve">©¢SoN_x000e_œCü µ[+_x0019_oQ3_x0005__x000c_=Þ‡~(…V_x0013_†lø.Win`_x0016_æ…M	g ÏR…_x000b_ý'À¶~þJ[ÌÖN¥r$;ä²8q‹¾__x0015_}w_x0011_Ii‚m_x0001_Yâ@ýºXû€Ž_x000f__x001e__x0011_£/Ÿ®ôš_x0014_"6ÚB©_x0010_&lt;=£ç”ì_x0012__x0013_ß×ÌÊE¥_x000c_X]qò›}vçÄànßf	•ˆMzMCÃÄˆ½˜;‚ö½/ÿÂªPœ§Vµ±ÐÊQÛ_x0019_Yj½ö¦_x000f_§âÃcƒÆ_x0010_1;fÈ¼&gt;õW_x0001_#awG_x0019__x000f_=üés®á¹_x0001__x0014_P4”h{+§ïìX‰G0fj°Šl9È–¾SYe_x0013_H</t>
  </si>
  <si>
    <t xml:space="preserve">.ª_x0002_B"Ÿá</t>
  </si>
  <si>
    <t xml:space="preserve">è“._x001d_§·ÿ_x0010_¸_x0007_–¥—_x0003_x}™Tp{c</t>
  </si>
  <si>
    <t xml:space="preserve">çD·°½b°ÎŠü?;&gt;^&gt;Ÿ@{	µá£’c*›•í¨IäB?A_x0015_¢_x0007__x001f_ÁU8éGLÙ1UúÛ_x000b_ì›Ÿmƒu'‰†_x0011_Ò_x000c_O™Ã</t>
  </si>
  <si>
    <t xml:space="preserve">_x000f__x001d_)^=^˜7÷€/ü½6.aG¼³:w=‡'ê¿z_x0012__x0005_.=_x0006_àð&gt;ãq$£$Wë¸HwÃYÿ*&amp;ƒ °Å04ÑJ®/qv‡Ý	j‹€_x000b_0ƒ_x0012_Da¹k¿¼	ä–Å_x0012_ªÉ²äÄšñwšû</t>
  </si>
  <si>
    <t xml:space="preserve">o_x0001_Xøgz5‚¾CýÑ-Á÷$Y_x0011_·äâPÆ	_x001b_ÿMŒ¾À„›ô.Vµ$ÖlO—_x000c_</t>
  </si>
  <si>
    <t xml:space="preserve">ÃH`/gG EÛB‚©ðK³º_x000f_‡ôUvåÞn^ÿ|«</t>
  </si>
  <si>
    <t xml:space="preserve">×ã‹˜B›*DkÛÿEð¿_x0004_9ò”v</t>
  </si>
  <si>
    <t xml:space="preserve">¨/ÒÏï¥[cåúÿÅhSè­Ü¿8›_x0006_&gt;™fZ8(roç6¿œ¤ü¢°`_x001d_S8ivf»«Íñ_x001d_'_x0002_WuGã³š§¡8ŒObŽ|¨ìþÇ¨	ûÖöV</t>
  </si>
  <si>
    <t xml:space="preserve">;¿_x0018_¬I€ÝQ÷:4|à&amp;</t>
  </si>
  <si>
    <t xml:space="preserve">„JìPïj·„it6rvÃò'7;T_x001d_2™ÙeÙTm‹âl–hqzÊ[¢Vß_x000f__x0014__x0006_dÇ›Øz'%_x0001_èÓ&lt;@WcFðF_x001d_²BßLÇ_x0013_Ê¡ùIª†’¿î</t>
  </si>
  <si>
    <t xml:space="preserve">&amp;ï…_x0004__x0004_…'`¶7ðC©Æ|ýÒrEkF_}³´Cò3_x0004_ŸÕ_x001b_ÐžCœ2&lt;Êâá_x001c_7¤_x0005_êÔ_x0019_#»£ÄÕ_x001e_Œ­0à†¨…“Gé"0Ê¢\·0_x0006_-¢¼‡Zœ_x0011_õU</t>
  </si>
  <si>
    <t xml:space="preserve">drEð_x0002_Uü} A'%¸»‰Ì€›ÙÎGåÚðëgž¦hµ_x0011_é¦f_x000b_UA&lt;/sM_x000e_CÃd_x0016__x0005_wß?E¿¶º3¤Ëý†s‹”úÚÓðj_x0007_÷`3©öí_x0002_L )ê6zhk_x0005__x0001_ø_x0013_Ê _x001e_Ï*_x000e_¶¿·Ó_x000c_£±BC£r7ÔÅ¤ïnÐ“åS_x0015_›áà_x0008_§¨Øæ“Çª_x001e_~lDSM«!</t>
  </si>
  <si>
    <t xml:space="preserve">åÜ„_x001b_êàœá£ŸPÊo_x0011_[ö5*å6`†ÃÄ_x001a_Qq_x) ß_B›Lñ¹‘ºŽj–Á·â_x0011_š_x000e_²ÂLåk»Òƒ_x0019_ðKÀŽaZ8ç_x001d_Ä«óö½í_x0004___x0017_í</t>
  </si>
  <si>
    <t xml:space="preserve">&amp;&lt;‘z_x0013_“ŽOæ;0³ÜìíšW¥³PUN|î=‡|72_x000b_¤¢ŠqòÂª8_x001b__x0010_šŸ)ÕiÜN¹p¤hOÃ³äÌNÑ1Ú’ñz2ì½ù¤+_x0017_</t>
  </si>
  <si>
    <t xml:space="preserve">éŽÍÚfNŽÜ¨¹Ñ‚º</t>
  </si>
  <si>
    <t xml:space="preserve">'§7Œ×Ð_x0005_Ô–Mh_x0010_&gt;¤ÜË_x0007_øÚ®¦œ´ž}°wQŒØVÓ™7à[É_x0012_†a</t>
  </si>
  <si>
    <t xml:space="preserve">$ KRÀ\&amp;Òñ_x001e_©_x001e_³J¤</t>
  </si>
  <si>
    <t xml:space="preserve">ø|Í</t>
  </si>
  <si>
    <t xml:space="preserve">¼’#|XTWÝ)KíÊéû_x000e__x0003_Æ_x0005_0_x0007__x000c_&gt;_x0003_¨áSc_x001c_V¶Ï àf_x000c_[û™3_x0004__x000f_¹´è_x0012_qš)7Þ@$DÆ_x001e_ÏXQMâŒÉ€_Ý_x0011_x©®_x0011_s»ë^ _x001e_FXt_x0001_</t>
  </si>
  <si>
    <t xml:space="preserve">Ò“±8›õûk° =Ò'àáð‰ôPŽþn‚æòj{“@­ž?rÿÓ_x001b_¨ä8š;«XçgŸeéÛ0†Ïçü_x0004_þf}ÙHírÆI€iõ²c`#BVïu_x001c_‘yAŽä˜+öÃ “Ó_x0010__x0013_U¡8©ÀÖ}äm]ÓÅbñ¤wî¯¹Tê&lt;y¯ M\¯_x0019_</t>
  </si>
  <si>
    <t xml:space="preserve">Šb–_x0004_GPótÝFk»6£–dM‰D.#»Ûé{µ@!¸õEÁ•</t>
  </si>
  <si>
    <t xml:space="preserve">‡½ÂaB_x001a_Ž/ÄƒF§Ày•óxC8ã_x0002_Ì</t>
  </si>
  <si>
    <t xml:space="preserve">zÚrºr%¼Q0àTs”œ\Yàøm—_x0008_‘±¶—H×+;@Š`öqè.1’w	KR_x0007_p4˜_x0001_&gt;uK&gt;ÎvæwSg[</t>
  </si>
  <si>
    <t xml:space="preserve">„ú×_x000c_=j¼á_x0014_û_x0012_O_x001c_Ø_x001d_\1+¬åÐ´7Ÿ%8ÓiG‚)Vx§X”_x0007__x001b__x0017_Y=að_x0013_”•~Ù²ÖÀ¾&gt;TÌ"êxN0Ìý-¹ØZ¯_x0013_ª²_x0004_ß¢O¸_x001b_¾&gt;‘ò1W¢_x0019__x0017_·ýT~!û\ùÝøÁ_x001f_Dµ&lt;’²Øÿ_x0007_‡&amp;&gt;</t>
  </si>
  <si>
    <t xml:space="preserve">GvSA</t>
  </si>
  <si>
    <t xml:space="preserve">Ö©{‡±ÏóÀÛêènuÙê)íl‹_x0019__x0019_‰¦ß|_x0016_7</t>
  </si>
  <si>
    <t xml:space="preserve">î</t>
  </si>
  <si>
    <t xml:space="preserve">­XŸ$^¢îµ_x0017__x0011_Ì**2Ï/H¢_x000f_:</t>
  </si>
  <si>
    <t xml:space="preserve">_x0012_žh'¥u_x0005_ï_x001e_Óç²:]A³÷¿_x001e_òoû+q³Öû_x0012__x000f_^’_x0012__x001a_¯u_x0018_*1)</t>
  </si>
  <si>
    <t xml:space="preserve">?÷á´Éö2‘¦rz’…¿Øô_x0017_®e•m8ýäHk&gt;Ì.N_x0011_t©†“J}‡_x0019_NŠ­ŽN0†_x0013_±Iú3Ñ©'½N_x0019_1@Äï=•</t>
  </si>
  <si>
    <t xml:space="preserve">_x0010_î÷¥ž^ß_x001d_¥D_x001d_žcFð_x0002_VÕ_x0004_opÈh™7ˆåÄßÙ¿´b_x0015__x0003_‚_x000c__x001c_;$à~™Ÿ</t>
  </si>
  <si>
    <t xml:space="preserve">ˆ×àP¤í¦º_x000e_ÔÐÆ£*Má_x0002_ìW-_x0006_NèRbÒ¤‹elÑ_x001d__x0008_Øs_x0004_6¨F•k_x000b_ÝSÍÌ‹ð°Ä=Ð©ºw_x0011_b</t>
  </si>
  <si>
    <t xml:space="preserve">$WNpß³õÖýÿ_x001b_%Ž&lt;ÝhÐ†r/’š·"</t>
  </si>
  <si>
    <t xml:space="preserve">‹ì–°|~Ý‘_x0015__x0019_ëýÕ_x000f_ó—ïŒ_x0003_ŸT_x000c_«ÀÙV‚/~G_x0012_‚©aK¬9_x000e_Ý_x0013_‡MŒôG¡™­úÌ\’zþM8_x0015_¦ÑN_x0015_ƒ€_x0017_ƒ\_x0001_˜&amp;_x0004__x000f_÷‰&lt;˜'ð…_x0004_Ë-Ë¿èÏèuA_x0014_‘DéªŽÞ"ø®E­Ì?Ÿàµ·#ñ3ž1š_x001e_–kû¢qØLÿUÔýíì š£-™</t>
  </si>
  <si>
    <t xml:space="preserve">™²Ó™Ž}ª'âÕèÜW1"¥Ø4»EZ×êÃ¶_x0010_Ó_x0011_`ž._x0007_:_x0005_kU&lt;/ËÖ(0ù›Ð-§d_x000b_ëÉ­‹CG_x0001_ÁßN!$#˜|úcÒ3‘Ä¾_x0003_Vº´J+LZ¤ÒI_x000c_¯ŒÊÚËø³Wê*_x000f_„y_x0017_ÁeörL¯}8’_x001a_Èj4_x0007_Æjý</t>
  </si>
  <si>
    <t xml:space="preserve">ìB¤›Í‚í_x0010__x0001_†ÖtÆµnØ_x001a_j¨L¸ n-½ƒn›õTTø‰âKÂ_x001c__ã¥eâÏ¡”t_x0001_Rx®[´r”Y2ÄÝVáóG_x000f_I©Y_x000c_"‹4</t>
  </si>
  <si>
    <t xml:space="preserve">_x0010_ó•˜‰@F×_x001d_\Ÿ©P_x0003_FŒ·¦ð5f•Ö_x000e_Œ4©|ÖÆ¥É=_x0014_`_x001b_òHÞ%Ï•_x001c_‘üÁ(µ‹vž(`ò¶ým_x001e_ód”ÿ_x0015_b=å`K_x0018_F_x0001__x0010_.X…ä’</t>
  </si>
  <si>
    <t xml:space="preserve">É^ì¨¦_x001a_±l_x0016_†x_x0004_ŽÌ3¸Œk_x001c_¾¹r—Q_x0007_öò±·x%µ‡Å	:æJLHwe'…r_x0008__rë_x0013_E2Â&lt;YÖ‘+_x000f_£Þz</t>
  </si>
  <si>
    <t xml:space="preserve">c_x0006_WG_x001d_&lt;¼òÀã_x0001_T€H ßä_x0008_çS;"KMóíÌDõ±ç˜ÅâŸñgeàýS¨_x001c_.Ó¼°kÉª×Ž_x000b_÷µß…-/°_x0012_\Ì¢—ŒeO‘J·Z?ÂTxïÕ_x001f_ÿÄ6‘ór€ÒÑ¼ê¬ªNÀ¥	‡_x0017_§˜½_x0006_||@F¼0ß©Ð9uOÌ1A‰PŽ_x001b_¡_x000e_þ2SéÎÊ” _x001a_­MQÊë_x0007_öÉ“fÒbsPå…w«W|ƒü _x0006_“×_x0018_—DØoÔ_x0011_âX¼›{¤†³h¡bõvCD_x0001_¼›°onè_x001a_bºm§\ÆYiœfŠ±ÌYþožU_x0014_!ƒ_x0004_1Ž]Ánï_x0006_7.ÏVõ‘]ì\Š˜¶ŸÆ†Õ_x0004__x0007_õ_x0015_Élš_x0019_a_x000e__x0015_I÷ã)prÉ¸—‹¥ÑÅÓ	Y_x000b_u5È¾rærn_x001f_{p_x0012_=&lt;þªú_x000f_2ì_x0004_l¾C¶ÁYò_x000f__x001b_m­M½(4Ý´—çöÿˆ¿\	­_x001d_W„_x001b_ÄC_x0010_&gt;ªcN[óÃV&lt;h.‹lŠýz¯ºÍ³ÊoUä_x001b_å¤›r…Dï¶pWÓXÄO–‰ã_x0004_ÔàLÑ Í¿tØ”‚½ÒoåDÛ†]kÚ_x0016_s1Öè-úD_x0016_¤U&gt;?_x001e_tûvck¹Âþ×Þ®ÔÎ_x0017_]è]¯¥Ê M§_x0007_x!âz~dŠ¯ºÄyª$Uª“®´u</t>
  </si>
  <si>
    <t xml:space="preserve">í”·W¦MÑ@Öùl_x001b_"ùý…úR</t>
  </si>
  <si>
    <t xml:space="preserve">4­©_x0011_Ij_x0014_¶_x0014_´;À;¥“Í_x000b_ówbt½6J_x0008_ÕÝ¥PS_x000c_äYs ì¢_x0002_Õ¸–|Š€¢E_x0008_HêØï6RÁ×_x0006_S_Ù±Úið5IžÎs‚</t>
  </si>
  <si>
    <t xml:space="preserve">%ï²:&gt;</t>
  </si>
  <si>
    <t xml:space="preserve">)îNOÇêq˜h_x0010_Ž_x0011__x0002_ë]¼¼Ç_x000e_:´{í_x0006_Vl|ñ|Íâ+Éfp[_x001a_’wüLí_x000f_RwÄ³VÊ¡›Ë„?U9Ö/IÈÔ_x0005_útÙ1¤+-–Ây4ãwa3N_x0005_ƒÓú¡_x0017_¬à_x0013_¥‰7{·³ˆ@&amp;îôOŽœ¯³§³&amp;Hù{¬œ_x0019_9_x0015_Àp˜qÕý þÕ¡÷</t>
  </si>
  <si>
    <t xml:space="preserve">$&amp;Õ-8…îyùŽÀX-à“</t>
  </si>
  <si>
    <t xml:space="preserve">@5~µ¹±</t>
  </si>
  <si>
    <t xml:space="preserve">ÛÝÐÊ•y</t>
  </si>
  <si>
    <t xml:space="preserve">€!RdŸ\ßŸ¯&amp;_x0001_ÄT€˜˜ä˜H˜‡;û7_x0012_‚_x0005_‚^ÑÝßdé(9ÜdØóH¶_x0016_«_x0015_–&lt;o5&amp;Lì—nC{Úú¥ÖßDIÊp!‡_x000b_íÚ_x000c_ï!¤q®Ëü=¼Ë}_x001a_z’°póù_x0018_Ç`x</t>
  </si>
  <si>
    <t xml:space="preserve">å/ÞOQ§a_x0013_G_x0003_LšhPÙÎŠÐ&gt;EF#þ´í¼ÿ0üNéZ§GÿË_x001f_4v›|_x0013_ýL”¥O ù©</t>
  </si>
  <si>
    <t xml:space="preserve">_x000c_cÑ_x0006_€@5Ñþð÷3_x001f__x0019_1ix8$¡R¨$Y_é©PîjK_x0005_j°»)_x0015_¥_x0008__x0007__x0001_È&lt;–(…¨Ôq®”ë±_x0005_HeÝ¾:‡o±_x0004_û_x001e_Ä’±Fèó…aä_x001f_û(¶3Ëfæá‰Và1éæã=C˜</t>
  </si>
  <si>
    <t xml:space="preserve">ÈŒ</t>
  </si>
  <si>
    <t xml:space="preserve">svg&gt;_x0018_Ž£_x0012_E«¿míéÂöÉ_x000e__x000c_kr¢J_x000b_úk¼†'Ú	4Y§Ä_x001d_ã~7C¤ç”é¢¢ðkh</t>
  </si>
  <si>
    <t xml:space="preserve">äUtå²ÿQÈ_x000c_ã«_x0005_Ž:b_x0004_Ú“î]·ž¿.îÛQ8ùiç¸è$</t>
  </si>
  <si>
    <t xml:space="preserve">xý‹ÕÊnPrÝÀ_x0005_]çüç§½®_x001e_x?ïOÂËv_x001e_ID&amp;‡_x000c_—RÄãvêe˜éÓÆüŒw›_x0004_1pÀëvçóÄ"ÂšD;8ÉÑ_x001d__x000e_î_x0002_Âkã|}Wžueç_x001c_S”‹¿Ñ_x0011_—öÆëWrc</t>
  </si>
  <si>
    <t xml:space="preserve">_x0011__x0012_\×´•K_x0002_Ï¥B¾Òhñ±ÒéðNŒSj(y:_x0004__x001e_ÎÐjKŠýõøîª‘~ä‘Üõ_x0018_t®»_x0003_¥_x001d_1ë</t>
  </si>
  <si>
    <t xml:space="preserve">$_x0013_Âùì”G7ÅÉn_x001a_`Gö¿_x000c_W±_x0008_œ5I&amp;Äu“ï…ŽŒOw¶—Q_x0019_ ÇKYÿçí6˜â_x001b_­åzt=„ÝÙ!_x001b_°Ô(%_x0010_Öÿï‹Æg[²½ú_x0007_îf_x0004__x001f_ª†(©_x0010_ª_x0011_ôÐ_x0017_Ž»D›EÈ@0'$¹_x0004_­"²÷_x000b_Šví51K¸oìæÝ _x0005_ÄŒ@8Å</t>
  </si>
  <si>
    <t xml:space="preserve">d¸iµ™¨½</t>
  </si>
  <si>
    <t xml:space="preserve">c¡_x0006_ã4GxŠîQÜRmÜ±í&gt;_x001d__x0010_ª'íAu_x0019__x0013_UœÉou*_x0012_ó_x000e_Þ_x0004_ï¹ã_x000b_rñ</t>
  </si>
  <si>
    <t xml:space="preserve">½)ÿ6_x0019_¹æ‚Ô_x0011_\pCï{N‘LÚ%jÝVŽ&amp;&amp;xå`Ï–š’</t>
  </si>
  <si>
    <t xml:space="preserve">l§Ý_x001c_ßoðx‰èFý†_x000e_xG¯ÑÏd¤»ˆN3·Ü`¤8öDÝÂ;tÝ¸V_x0001_òÒøÂ¡¡Ò	.„Ã…Oò`ô[þâÔd_x0011__x0003_ƒšÈÏq	_x0019_#«NæI‚ÓÜœ £è/ù/0t	P&gt;_x000c_H|Õ)_x0008_­_x001e_†¼¤¢cÿ”EŸN7</t>
  </si>
  <si>
    <t xml:space="preserve">$_x0004_?›_x0017__x000e_Ë_x0013_aÖmé'{7y_x001a_</t>
  </si>
  <si>
    <t xml:space="preserve">ìÁ_x0016_•_x001d_¦µ~³š_x0005_äëç|gÄÒZ£×ÖÐÌ_x001a_}Þ‘_x0016_ŒZh‘_x0014_®GòCê×of&amp;öd_x0006_C7š•{f*</t>
  </si>
  <si>
    <t xml:space="preserve">Dðôõä”ôŸ</t>
  </si>
  <si>
    <t xml:space="preserve">»V`Û_x000f_&gt;_x0012_gäñ_x0014_¯_x0001_e1“kM_x0017_ÍD	­8`K_x0015_YÁªb_x0005_PÍŠ‰{Ý¨]_x0017_ùVQKedQÛ_x0014_åSna­À¸ )ñ_x000b_ù¼Ì_x0018_Ÿ¼_x001c_i./vW^_x0002_‹("8_x0010_oH%Ÿ‹_x001f_¯_x000c_'1°r×ÞÓƒÉ7Á_x0018_ê	Ç©;(¯çòÂþ:‚_x0003_NÛ)„–/_x0003__x001c_­¹ƒ^WŠ`_x000f_qÃ&amp;$›_x0010__x0014_¡v|¸Ñi©”%ë#ò‚éo_x001a_•ë—åß_x0018_øè</t>
  </si>
  <si>
    <t xml:space="preserve">à°â[YXØÑÕ_x0010_Í©è;öb’|ð°Ž_x000f_(üÊ2ÑÉT¾[g_x001a__x001e_îà´‚¿™»T“à¾§À3@L)È‹_x0012_Jv»§_x0010_04ŽŸ_x0018_€ëÿ¨!9Òt‚¦ª_x0012_›*GÄu_x0006_]_x001a_ÚwZQ\</t>
  </si>
  <si>
    <t xml:space="preserve">-Dgâ_x0013_¹ø7ÁÑ_x001f_™ÄîœœU£‡.¡_x0018_˜÷_x000e_SVFí$Úâ:PÉ%PÕ+^¢ú	{C_x001b_êO_x000b__x0008_¤çrß&gt;`ÎÞa_x0018_Ëz~9a³A¶{Î_x0013_%ÁH]</t>
  </si>
  <si>
    <t xml:space="preserve">ÍGPD^</t>
  </si>
  <si>
    <t xml:space="preserve">éÒLº½Ã"|ØÀŒv6£çã¨ö¤_x0013__x001b_`nòñ_x001c_#˜ _x0013_(;_x0010_Ó×†Ò|Y_x001f_pa_x0004__x0006_í¿_x0012_%ÌÙ_x001a__x0003_û«‘ÊÕì±²äÚTçi&amp;)W-ÑÉ„¯_x001b_¡rð'¼)_x000f_hº™_x000f_so”(K‡a„ëé/q_x0013_;)Ýùgr žUèÔÈ_x001e_Î_x000e_×™‡_x0017_n¿_x0007_†Ö"Ž^©ÚÛúšY_x0012_°s–_x0001__x0005_=3ÕÃ±’_x001a__x0004_š}M-¼Ã¢ë`UTáýØL4“Õî)üm(_x001b_†_x0019_0e#ÜÇ°Ìñ_x0018_†1+ˆÌ´†…¢_½¦_x0013_í~4þP_x0015_ú_x0011__x000e__x0019_]1Á½Ä®r­UgOÔº?ß£à_©¼_x0012_ƒ¦Ü%z‹ÿ {ÃJd´ë_x0006_s_x0018_</t>
  </si>
  <si>
    <t xml:space="preserve">	×À¯5ÓßÊj1:fJa_x0013_„_x0011_ºÁŒ¨_x0004_sy_x0012_=_x001b_Ï]¼</t>
  </si>
  <si>
    <t xml:space="preserve">_x001f_ð¸)žŽ¡_x000c__x0003_‚áÉF1íKì¼»&gt;…Æ_x0001_«OL</t>
  </si>
  <si>
    <t xml:space="preserve">±_x001c_!"7</t>
  </si>
  <si>
    <t xml:space="preserve">Ól¦š&gt;Úi_x0004_ÁÒI(ñ'‹</t>
  </si>
  <si>
    <t xml:space="preserve">_x0012_y†_x0006_pÖv˜ˆ‚ì•”V\_x001c_‹K“r_x001a_aÿÿ_x000b_¸"¿˜Ç¥…¨_x0004_ù.›SÜ¡Ä\8H`€Whá·þ-Ü_x001e_1WÞûð _x000c_@dçß¬_x000b__x001e_÷w›2”E_x0007_LéÂÀÄa¸~Â®_x0006_³¦ôz]_x000b_Gz2[K'¨´_x001c_Å`ÞZ¯Âµ«_x0015_m}¼—ð“_x001c_LŽ»_x0004_r$_x0016__x0001_Êê1 {_x0001_°¶íT ÕjR½a¿ÑÌbÈÿZq$g&amp;™ëñ°Þ‰c_x0018_8O%Í­8²…z¸FÅ6&amp;œmŸ…yú³]Ð[c{A5u_x0018_bW;ke_x001b_„çÊÍv hZ_x001a_¯_x001a_ú_x0015_´ªŽ­£cÎÐ&lt;Û_x0005_ÖžZÇWùE_x0001_äÍP³DÜ_x001a_]tMR_;79	_x001c_î?Ë•¶_x0019_¦_x0015_uê…êOì¦	W…&gt;Æ·_x0013_¼áÒÒ_x0006_œ_x0017_ap§p¢¸_x001b_¬p·¤‰'wíUnAÙ _x001e_Íú®_x0006_Í&lt;äÁ±9a€;J¹_x0006_oN3DRŸWÕ¯</t>
  </si>
  <si>
    <t xml:space="preserve">8-†_x0006_Ž'nPt_x0001_Ê€°_x0016_U=ú—_x000b_CÞbÑ^I„àrŸp_x0015_³’¾éX</t>
  </si>
  <si>
    <t xml:space="preserve">pª—}_x0013_¦	jÓ_x000e__x0008_NkÙáÈ°²…ÃúŒÝÀ€š˜:à_x001d_mÏ†9g_x000f__x0002_ƒ ½_x001a_wÞ&lt;ÇúÁª_x0019_õC¹Õë0ÙÊ»(_x0006__x001d__x000c_;Í3¬„ÐP_x000c_ë_x0006_D{ƒrÓÓÒ_x001c__x0010_J_x001f_W'¿1_x000b__x0019_9f*†ú¹õ%¼€¹-_x0007_{\j9óí”-=tõ«–÷µ1I[ê_x001c_oâÕÀéÑG@_x0012_áH†¶Ïïa™üí§/f{Ò_x0002_NnfmZ‰ êd_x0015__x0016_ÊŒ_x0008_e±T¹’_x001a__x0003_u|œÿ_x0017_r'ç_x0007_N^Gk€–«&gt;Ð¢_x0019__x000e_ã²‡IÔ_x0014_S¼ÜÛ_x0012_Ï7|×àîC_x0015_Ù¾]_x0002_$|V	9¯_x0012_ ýB‰_x0014_V_x0002_4§¤jæ!-±Ö_x0013_f8.An`ôf_x001d_À_x0010_$a'°_x000e_û_äE&gt;êÿ~_x0014__x0002_&amp;Ÿ¿ö$É‘_x0017_¼_x0016_+ûBÕË÷ÉÁ</t>
  </si>
  <si>
    <t xml:space="preserve">ÎºÜw_x0005_ú£æ»AYÜ|†•å@	e)ÝÚ§ûô‹t¤XØœ±ÉÍð#Ú7s8ýLÁÎdzPð ø&lt;Ê_x000b_9ë©ãS5ùAô9L‡"</t>
  </si>
  <si>
    <t xml:space="preserve">…§</t>
  </si>
  <si>
    <t xml:space="preserve">_x001d_lÉ.7ÈU±_x0014__x000e_ž_x000b_Žmy¦F?dzâWßØÜ¾_x0019_8õ¨ÿ_x0008_#v%ÏÂµœ¡‚Æ3AÛMT*</t>
  </si>
  <si>
    <t xml:space="preserve">F`_x000f_æ=mÉ£qjŒ'Ø_x001d_Ñs |Ùš“+Œôæ—R=€5½ç¸ _x0016_HÇVï^Ò¸y_x000e_¤r_x0007_¶h9&gt;zl~_x0017_$6¡½-¼ÌÈo»_šØ5Ûá0uè¸Ji?~_x0003_â{Ä“¨Ø_x0013__x0001_Ý</t>
  </si>
  <si>
    <t xml:space="preserve">‡izy÷TuC¯ÿùrHÃÜu_x0002_ìD'à#88_x000b_?ø3‡%´»ù_x001b_Bò«:¢WÞæ&gt;‹ßÿ_x0005_uÝ[²x! ëy4‰¢€/OÚ²</t>
  </si>
  <si>
    <t xml:space="preserve">_x0013_qdogß¿Lfu±üà*_x0003_ÃÎ?Ö_x0008_ˆ_x000b_&lt;Ž_x000b_Á]_x0016_è_x0005_”Zj7OtG VžÔìá®ÕÝH‰</t>
  </si>
  <si>
    <t xml:space="preserve">«Žrèö°Ššp©?=jU_x000f__x0013_+î¬”_x0017__x0001_ê$]DïUÖ¢I‹×í„:ÿh”Xmß¦Œ</t>
  </si>
  <si>
    <t xml:space="preserve">ê‹Ã729_x0001_Îògë®Aµñ_x0001_X’Œ”!b«^_x0001__x0006_Ø¬¯e­#–Ñ0_x000b_ZâÄ—²j</t>
  </si>
  <si>
    <t xml:space="preserve">Ñ/=ò{ú"_x000b_¢)@ÒìjÃç H&amp;ê¦_x0018_¡(ÜÎ.¥rª!½_x000c_ï*eH¬:ÕP¿¨‚‚CÐ_x0015_q®6ÇèáßÈ_Þ˜ïw¼_x0011_ˆ†ÑRÃGrZD_x0016_¾_x0002__x0006_ÔÚ0È/#6Ë÷_x0005_‹×–[a®Ý?è_x0002_Ï&lt;GÖI3&lt;2špäíÏ¿=_x001e_%o_x001f_Í_x0011_í_x0008_"T`_x0003_`÷©_x000e_G§WÔÁ£</t>
  </si>
  <si>
    <t xml:space="preserve">B¦ž?šZƒ\vFWcÒ³_x0008_¤_x0013_</t>
  </si>
  <si>
    <t xml:space="preserve">Í~¸ž7¾–Lÿq?</t>
  </si>
  <si>
    <t xml:space="preserve">G•_x000f_&amp;_x001c_+—ú%¡8e\ N:_Çˆ²‰I_x000f_BÖU˜Ú„=¨	¹</t>
  </si>
  <si>
    <t xml:space="preserve">Á|ÔÐ¥2_x001f_mG»j†XáîKÐÓŽ))Ò]ë]</t>
  </si>
  <si>
    <t xml:space="preserve">Nóû™Üµ•U#ìZ+O¾R­ ’ÕŸFd‘Á£_x0015_o·F„Áø_x0005_</t>
  </si>
  <si>
    <t xml:space="preserve">›Ào_x001b_®¨ÜŠ/¼„.p¢ìqâB°póã²o…XñÚ9`Èp_x0014_</t>
  </si>
  <si>
    <t xml:space="preserve">S	P¯dÞÀXM¤d“:;s‘*Ôb÷_x001f_‰M!_x0016_¦ß¼ÿddâs’ÞÀ4	U`ÙÊ`_x0008_FÑä_x000c_nÕÑ£òùbK=–£_x0007_Â«€ÃÞâÑ¡æ8æ_x000b_«e¥ŽÑ_x000f_Ý_x0006_/Fo€Q£®O.u&amp;U†_x0014_U¶_x0019_KíxÑòŒ\3»P†À¹_x000c_˜ß5K_x0003__x000f_L”BÔü|?È`9oÊÐaK™Þ!CÄyŽñ:ÝÖÔ_Mná¬‡­ëW„–)ã$ÿÃB:*°ÅË6d\/_x0018_pˆ_x0013_l{júÿ¬h–_x0016_¨•èK(ÀÜ_x001f_ð#_x0005_À4ÁÍÜ0±:h&lt;žaWùó_x0007_3Þ_x001a_5Ùµic¯À'ÈÛqÀ_x0002_Ž"ÿ</t>
  </si>
  <si>
    <t xml:space="preserve">õ'ºß}µT1vç‹‡žÆtÖÿöÝíÎ›û_x000e_woÍ/q§_x0019_*ñ‰6*æ­@‹ÜQ7÷_x001b_ ³…</t>
  </si>
  <si>
    <t xml:space="preserve">$t7'§_x0014_{–ø_x000b_ÅIoN9ÕŽ_x001d__x0001_&gt;4BË$SM_x0019_]ã$_x0007_½gÓQª¸À•ïJwÞjî;•_x0018_@B_x0010_ØŸ&lt;w­ScÎ_x0010_{_x0016_(&gt;~i)é/È´Ú_x0002_YžŽþÉ_x0004_ló_x000f_Â‡8_x000e_º¹_x0013_TÓPRÆÿá_x001c_ôN´ºªÜÆ</t>
  </si>
  <si>
    <t xml:space="preserve">~Äâ%”ˆvmo¦™_x0005_KpTå‡M×_x001b_~RÒ9ÖÙØ_x0015_81«¢?TjÅK(ÁÉ96_x0015_¸6_x0001_Jìúraš_x000b_Ìò½ç%ŽÇí;|&lt;_x001b_Óì9¨Ê`Š(£wæY§</t>
  </si>
  <si>
    <t xml:space="preserve">PPm¨b¥Û_x0004_FîÄœ«r°wÔf_x0013_Om“/»_x0016_</t>
  </si>
  <si>
    <t xml:space="preserve">¸:ˆñ\£_x0011_X¬HÔK–g€Cæ›Œ_x0003_ŒÁë„H_x0006_o_x001f_Ì®u‘†_x001c_Ç³Ã¼YúàP¢~_x001f_ì_x001d_Eù ¢Ûy_x0016_ê¹°Õ¦'Ùm‚_x0016__x001f_nA7ûŸY‘µ</t>
  </si>
  <si>
    <t xml:space="preserve">èØ	eýøWå°J_x0002__x0004_ý_‰˜¼OÙS~‰bnH„3!_~ÃÇ¤y®¯Ùév2´Ï£È³th xõ_x0008_Ï_x0018_¤ñ	/_x000e__x0006__x000e_b0å†¯šÈã8%©ñ@"2ÌiæÑ&gt;ùØˆí2±ž_x0019_$[‹ˆÚ€Ü_x001e__x0016__x000b_vp¦œù_x0012_»êët§</t>
  </si>
  <si>
    <t xml:space="preserve">_x001c_²ä_x0012_D®™ÅûÜLÙg¶;rò^éÎ_x001d_Öyß….Üô7‘DžýuýîšYäb&lt;¯‘_x000f__x0015_L§ÏÃ@2BobÚÿ_x001a_f×læu=)bä	@¿3Ãïsƒ½?É nw_x0003_ø¼ÒûÂ_x0006_ª_x0002__x0007_g4þ_x001f_zí’îô0</t>
  </si>
  <si>
    <t xml:space="preserve">n_x0007_(Q_x0006_r®7FÊ_x0010_tLO^ìÆ!Š&amp;qÐ¹ØW-;ò¹&amp;_x001c_ô}“_x000c_âð¾ÓˆÐ_x0014_Ôruâäÿj¼¥</t>
  </si>
  <si>
    <t xml:space="preserve">_x0001_ÇÛÃž%âaBb_x0002_T?</t>
  </si>
  <si>
    <t xml:space="preserve">¡j¬ÛõëÐ\S½Jp_x001f__x0001_‘#ª:_x0017_¶_x0003_¶Õ_x0007_d</t>
  </si>
  <si>
    <t xml:space="preserve">IÕ›“WfN«Çûù-_x0017_Ù²Ô&amp;ó@þ2ÊþJÏ•6Ë'Ž0rnr§_x0003_$³v´”Ù’²Ú`¢:V	</t>
  </si>
  <si>
    <t xml:space="preserve">2S›\w«\…‚_x001f_˜@W?OÏØ0_x000c__x0014_íŸ_x0018_U§^Óå_x0013_B½~rËœ…1øÉ–_x001f_½.\Ás\Í&amp;ýhôò;w2Èû`íBt)_x0018_vÜ™Ã</t>
  </si>
  <si>
    <t xml:space="preserve">:X_x001a__x0017__x001f_½ËµÕ”S™1ù´ÈÔmëÊ6ñÝUn½[!²©urášdÉ_x0014__x001f_X’Æ7‡X_x0016_¡$¾¾¨‹_x0002_tCrž z/|u"$q_x0005_k—8äXý_x001f_&lt;¤q„$Åe6OMb.VÕ_x0013__x0003_0£Î¡I;_x0016_Iô0y£¬×E</t>
  </si>
  <si>
    <t xml:space="preserve">:Í1GŽVÔVj»U_x0011_ _x001a_5_x0012_;Ç_x0018_Ü°XÚå_x0008_Úù»"oõY'	Î“ƒ‹Á1©Ú&lt;UE»“M—_x0007_ËÙî_x0013_6Y÷–_x0006_Ic½gX¼æô¢ý.ÒAå‹³i_x0014_„~‘ßÅÐÇ_x000f_2x~1×Þ]#ä°ã8</t>
  </si>
  <si>
    <t xml:space="preserve">&lt;E_x0017__x0014_[Axª¸®1_ÿœ”V½È_x0004_</t>
  </si>
  <si>
    <t xml:space="preserve">â¿ðê»</t>
  </si>
  <si>
    <t xml:space="preserve">U$ìñk™ÌÇÇ¦_x0019_R_x000f_ê+ofÄ¢Ó_x0018_šÝÓ¤j_x0012_)Öqn:_x000f_ÝL_x0018_í7U¶x_x001d_¯¬yÓÛP]s8_x0002_ˆ*UPûäFPÍŠpä&lt;w$"¸</t>
  </si>
  <si>
    <t xml:space="preserve">º_x001f__x0006_MÛ_x0001__x0006_</t>
  </si>
  <si>
    <t xml:space="preserve">†°ØÞ¼y_x0011_z+º‰—_x0019_m1_x0003__x0008_üžtWkþÕ·Ûâ_x000b__x000b_[_x0016_µQoÇ_x0014_‹\ü­½ÖÜžrrâÒjõ©×ßX_x0016_žô®ˆï·ó…qú_x0018_šñBà%h°Ž_!%_x0001_Zw+E¡‹	_x0002_¹_x000f_%äj_x001a_3Çø!Ó(_x000e_CJ–XY;=)’ëÿF+|³_x001f_ªÝod¸G_x0004_|r_x001c_¶µ’`ÔQ¶û`Ì</t>
  </si>
  <si>
    <t xml:space="preserve">’Ð™Y5øæVö[~æôçr\‰¨M)£_x0008_ëƒ</t>
  </si>
  <si>
    <t xml:space="preserve">Í7ð³_x0006_›y­ZŠpV]já®_x001e_(õï~gÂÔ¹ëõ½_x000f_;¥_x0002_ø»FúnIœÁñÏ×ô¸&gt;l4Ög?pÎ</t>
  </si>
  <si>
    <t xml:space="preserve">_x000e_+Ë_x000c_À7¨Üà-K_x001d_T_x001f_q½a^&amp;™|:sù8’ÀäšÚ{(™¤.`DÔÀ¢¤e”Z_x0016_¡¿TA¡	_x0003_{†ÔPSý–Þ_x000b_Zk´÷eo?Î7þlÑí=—%|un…{pë¥_x0003_Y1Ý(Lxy“*_x0017_@	æçÐÀ&lt;gX&gt;i«’åFA±QÙ;r_x0004_ºL	&amp;_x000c_Û(_x000e_Î_x001c__x0018__x0013__x0017_8ì|')Yø’†?a†ÿÒcÆŸqóÏa%n°™½{²_x0015_"Ú“âå1C·Fs¥$ÞH:à÷v_x0001_é›È7IÅýÀ}n«èÁÇO1ªÓžj{n…¶:Y$R¢°_x0012_â_x0007__x0019_ÒM_x0019_ëŽ€«õÔ\l’‰ÁƒL]kÛ¥  (ÒÍw„Áî±bÖ_x0015_O%J]i³_x0014_Bó-=_x0015__x0016_ò=U»? G'_x0016_þwP•ÊØL¥çìL”¤rG”_x0012_¦’0_0uf3Nèù½MPu°Ó¬"_x001f_¬Ì`öÐÇæ¸œúŠÕã‰_x000e_^H/</t>
  </si>
  <si>
    <t xml:space="preserve">¯šö¹V_x0013_".´²ðµ™G~_x0014_¬¡3}™Ú_x0018_ü_x001b_Ï±6¾á&amp;ü_x0019_Ó`cí‰_x0018_XÒdG«¤28Güÿ…%8ÒÿgùdJhÐ`à%°ë=ê¥­˜÷ùt™l_x000f_¼ T_x000b_Íƒr#Ž_x001f_w.¸t´_x0006_Üg•:­HP&gt;Àµ»¦~lª-O²_x0011_ù]ŒvÕXÇãÑPøÌ.ÍDúø½_Üb's«–/%‡hq®Ê =®èÜ4·p«ÿ!å¥þ÷8Qkäi˜®éZ¡Ê.øóž</t>
  </si>
  <si>
    <t xml:space="preserve">©:]¢#F_x0013_:l”„ß M•!_x0015_µØ_x001a_]OÿïÄªSæ[_x0005_ýë_x0005_@úû”ïˆV_x001c_!</t>
  </si>
  <si>
    <t xml:space="preserve">Tx_x001f_¯_x000f_ÜáÒh”Á¼WÆ™ r—)Ï; ÑèšJ_x0015_[¬sŒžª´ÚCÝfJ</t>
  </si>
  <si>
    <t xml:space="preserve">jÆ¼Ò_x0005_jééy}</t>
  </si>
  <si>
    <t xml:space="preserve">ŒŽžZí_x0004_GwÔ­9¥ãö</t>
  </si>
  <si>
    <t xml:space="preserve">à;D_x001c_x[|W¯Óñ"9fg)_x0002_A!Fõ_x0011_c/"Ëq-	‡°kg÷]Eöe6_x000c_D(@=_x0014_SuŠ_x0019_Št@w}(_x0018_[ R_x0018_Uøiåe ’`5/ôÒp¯›“¯º¯ð­“_x0014_Uo¡°8/†&gt;Í®)”õq_x001c_J8ë|\ ?õ7h	·dO#ò¿ªÅÈù utWAÃ‘Ý_x0010_­õm»ÿƒ/ìÌ</t>
  </si>
  <si>
    <t xml:space="preserve">5ö5Ÿ“¸_x001a_#”ÑG p _x000c_õ_x001f_ÂËåÅ@ß¡Ã²</t>
  </si>
  <si>
    <t xml:space="preserve">T(ÂîÜN¿gí›+60t^qyJù¾êž_x0014_tO/Ã„¿ªSÉB_x0014__x000b__x0017_'[lu©_x0002_ä_x0018_F"#ƒoŸ_]¥×¹ª</t>
  </si>
  <si>
    <t xml:space="preserve">?íž}=Cëþ_x000f_:_x0001_$ãåÇ_x0007_y_x0011_m#–_x000f__x001e_Ü_x0001_jwxîžýaeâ_x001a_QÎì6îeÜkl_x0001_C… Ö^¦N4+_x001c_ýàú«¯)Z¢~É@éSðÒäÞ¸3_x001e_€Ÿ£Ã(ªKKdŽ{:²:?Ú·Ÿ5Dì³‘ _x0018_•’2›„ã‹4Ñ¹¾uiAk_x000f_"¨á_x000b_Åñ¾þ¨©Õâ=ÌN"²0ó¸3_x001d_6¥Élûgü_x001b_¾Û~šŠ‘_x0007_j_x0004_t7ë“.®D:ÚîHÐˆÎÝ&amp;ù_x000b_Ý°ê6y¡‘ŸØ	Yä_x001d_È%¡àYú_x0004_…ë»ŸŽ&gt;¥’ôÌ&lt;ÎJ}‹çŽðï`_x001b_|†iü¾¦"Ø|Ï²X§aÈrÕ™ÌÞš"ÌAÃQNô6_x000c_Ý&gt;	¨O~#‰K¯Wââ(2ªHÃ¦8l_x001e_èaª0ç_x0003_5 ®ûIx¨Ž$_x001e_kk9U_x001f_íJÒ„Ó‹ÿl]fÆrZç}!ŸÀµ_x0019_ÇÞÿ!ÐY_x0006_ÞH)ŽD_x000b_Ì</t>
  </si>
  <si>
    <t xml:space="preserve">_x0019_&gt;ªCÏù_x000f_&amp;_x001b_Â4‚_x0004_$þÃëUp]ùíËYÎ</t>
  </si>
  <si>
    <t xml:space="preserve">/0­_x0017__x0015_È{z_x0008_=_x0008__x001d_™l7qaE}Z(ÜúDÝ;÷`Ž™o©CHžþEá&gt;¾_x0004_Î_x0010_C{8_x0015_m ï´^g_x001e_0v_x0003_'£c/_x0004_‰ì_x001d_ŸxÂ_x001e_éhÇj¹æÐ.úó{Å_x000c_ë`pÊK¨Ñ×µ=`$0©ƒÑ&gt;«µ ‹_šVyXõ ³_x0012_º‰ï­Ï;¨ãj_x000c__x0002__x001c_Ç‘Ò_x0007_&gt;_x0006__x000c_ª‡ÔÚšCI‡&gt;„*Ùüq=Ôq®×än„J6øŒ7Þ5~U‡µ•tLH_x001d_÷`«¬Müa_x0005_;põÇªpGó_x0003_4òÅÉÔÞ!Éâ­†ý¾B_x0001_N¡_x0010_[•¸¾G_x0019_MÜœÄ…_x0019_#_x0004_çÔËÖ{ÜgòS£›ßêAßEÖ§s_x0017_ÕBYð_x001b_ Ã`ý_x0013_ì¢ß¤_x000b_KåOD[_x001c_sF\âm2»µÆ_x0008_&lt;7®ID_x0018_ðÔÄ5¡’._x0004__SÝªöÙ.&gt;Y¨'&gt;}®{†NÞôB_”RŽÓ</t>
  </si>
  <si>
    <t xml:space="preserve">C_x0003__x001c_óÃt2ôÅ6"³“_x0006_ÍÚ_x0004_‚3Ã_x000f_¥D</t>
  </si>
  <si>
    <t xml:space="preserve">¸_x0018_2</t>
  </si>
  <si>
    <t xml:space="preserve">i|¼_x000c_ëøI_x0003__x0001_DïLóÍªÅßØ1É_x001d_çÁSQâwðÏ)5möœ_x000e__x0003_õb ÉJãÂ+ÿ:¦_x0016_‘ýl_x0001_&lt;_x0013_“U:z_x001d_+¥_x0002_Ûw_x0007_…Ä›ªÓ¦ý‰«l} Zä»þmWx_x001f_."O„ÿ]…“ïÍ]Ø_x0005_ˆy~¡_x0013_ªöD;}_x0002_!}¾}_x0007_WU’suwZ</t>
  </si>
  <si>
    <t xml:space="preserve">_x0006_*•¬_x0011_/Žz)—‰Sˆ©ú#è_x0017_Õ_x0017_$_x0014_|_x001d_Óž</t>
  </si>
  <si>
    <t xml:space="preserve">»Ç´7á^çâtêk_x0010_¿Bun|Li0q¬™cÊ‘Škÿ.•*H­Õœ_x000b_‚Ä_Zàï¸iínÊaIq"Ù—_x0005_ï‚ãóàR1]¬½›™ ù¥äõ‚fþAÖï°û;1{ðY˜ÙÎŒDZÖÑ(»_x0001_)«N_x0011_¹ì&lt;Qx(Æm¨žƒ¤¾_x0017_ó_x0005__x001f_%Oÿ`_x001f_ÈªCU;¾Ï˜Ø”_x0019_BÈÏ_x0007__x0008_</t>
  </si>
  <si>
    <t xml:space="preserve">…éÈùv™_x001e_7ñÅîìG_x0018__x0016_)é¿3åíA²°Ö´Ä%_x000b_¼j| «BÍ²P_x001d_Y3}ºòº_x0013_]lª7ÕÓ¥¾:_x001f_Foô·aÇ¤ÃgØùC_x0007__x0012_A?·j¿‘;ö dRM4˜Ép]&gt;Óå	BâOè~1X&amp;ü0~í&gt;Î¼ÛXCª*-	‰&gt;“½_x0008_±˜_x0011_í½¿:*ý¢</t>
  </si>
  <si>
    <t xml:space="preserve">âFà&gt;ºüž¤•ûOŠCñ¸Ü_KV&lt;T’æCg\_x0002_ª_x0003_ER_x0007_É$½=±dî£rS$¬ßA] _x000f_à—eÍáìX\à¢	=_x001e__x0003_ŠÃ®_x0017_Ydâïp!w¸_x001a_Ñî²Ð_x0006_¯´_x001a_Pöï_x001c_”`)„_x001a_PHŠ¨·–4–*_x0002_HOaÑ›&lt;9u€_x0010_à–_x0012_¬iZÎõº‘|_x001e_×&amp;{ó–NKB†Àˆ?c/+èàñ@¿Ø ã5_x0002_¼€ãß1»=ßzß¶û_x0001_S~Ãy¯—Å_x000f_m/_x0001_n·È_x0005_­h0c~5_x0014_Õ†Þr¾Ì­å"È»_x0011_§_x000c_JÁžÇÌ¶:_x0011_ÊR*Ê¬øtAzP(ó]‘£‹•1d×”?Õséë7 §!š_x0015_&amp;g)g_x000b_&gt;Ï_x0010_&amp;xjxAuäŽõ^!ÄIL_x0005_ÌŽ3ir ö|_x000e_‚Éï\ãò§Ó2y_x0014_šøÉ—_x0008_õ‰_x0006__x001f_w·ZP(_x000f_{k?¤ ÉñÙ²Ë)x¹_x000c_¦Xø_x0007_¥c÷«Òßˆ¹n_x0017_i:^MêSulÉ‘&lt;¿8_x0014_ÞÎ¾ß«*ì¥"&amp;Ad`Æ:v»¤¹_x0003_·w(tòvŠ)Þ</t>
  </si>
  <si>
    <t xml:space="preserve">Ÿ˜Ùè™ƒÊÀ¨æÄù­¦×t_x0017_`•_x0017_p¿ïWÏZ_x000e_îó(_x0005_ÄC«ÒËÙé_èí ó?³Ñî_x0008_Lj4^òìÊ¥.ÇW</t>
  </si>
  <si>
    <t xml:space="preserve">pœÊ+¢.º</t>
  </si>
  <si>
    <t xml:space="preserve">ƒ_x001c_7Ó2ÊçèdI</t>
  </si>
  <si>
    <t xml:space="preserve">rZ³</t>
  </si>
  <si>
    <t xml:space="preserve">f¿°_x0018_É"_x001d_Gé_x001a_Ýa"k4°d|_x0005_Ý]-±-_x001a_•ü-E`ùäX4w_x0005_&amp;‚_x0014__x0019_‚_x001f__x0016_ü&amp;_šW¥P_x0002_13¡0:_x0005_m'ÆtÀó ƒíp’:x™X„Ý/MÞáKÆ’_x0003__x0003_¨"ëÁ‰P_x0006_À_x0018__x000b_$5—ó2…¥\</t>
  </si>
  <si>
    <t xml:space="preserve">ÔJ_x000b_\o±’e.ÜÇå8</t>
  </si>
  <si>
    <t xml:space="preserve">+yr_x001a_ø^r_x0014_r_x0017_@*H†Ö{3_x0014_</t>
  </si>
  <si>
    <t xml:space="preserve">‡?_x0003_ö)(bV_x001b__x000b_ðæª}uLšY&lt;1C&amp;Ó 7¥ x.</t>
  </si>
  <si>
    <t xml:space="preserve">_x0002_ž_x0008_C£_x0011__x0003_®j¹¶·¥á¤</t>
  </si>
  <si>
    <t xml:space="preserve">+ûÕ¨_x001f_]_x001c_Ûêö½ki_ê´'t7O;{^þ°Þ®®×:”÷%_x001a_õh:V›‹P=×€8»Ê• #~»x‡TœHµlCë/$_x000f_çùÃ_x0018_°)™™—¾;_x001f_G_x0014_ÜSõwó~[_x000c_A&amp;³¬²¨!b/×˜³È½œÁªÌn:;_x0018_&amp;3ÜàË\¶oÔ[1¸º•i‹u4ÍX_x001d_¤4èSHù_x000b_ÿýíQ†®ù_x0012_¨ÅxÜ‹ãr@}_x000b__x0018__x0012_õ.Ÿñ±&amp;‹’b]Â_x0006_UÞš6&amp;	 _x000f_Jû·ÞOù®6t_x0001_º*žýP¬-EV±_x001f_$J¸A‚¡m4oöù9õš«{yâ­|Ãd€»¢i/</t>
  </si>
  <si>
    <t xml:space="preserve">c«ô#µl+%1ÊÞ¬Û´°ƒÜ˜Ð+þ|_9Æ7„{±=_x0008_ýM_x000c_“_x0002__x0019_¡¶ZQ £_x0017_Ÿz7÷lx¿žz&amp;_x001a_¥8moðU'_x0015_ñÊÜ_x0004_öbP1×“2$ñ¹&amp;AÌî'§‰Pèm?%5</t>
  </si>
  <si>
    <t xml:space="preserve">_x0005_±_x001c__x001c__x000f__x0011_—«À³²á‚í·°_x0014_1_x0012_¥Ü&gt;¶û‘È¤=Ûßé¸¶"Í4ú˜¯Ó_x0014__x0012_Ó¢¢Ñ3„M±Ù_x0015_–_x0013_ó[¥É‰.á?+RWT^2MÀä_x0010_žÖqÕ´JÏø/+_£_x0019_¼Ð›µ‘7™'¹SI-v„¡ÚUr_x001c_ß€'Ñ"AÕ#4]b1äs·ý\?8_x000c_–(coÙ”­ð¡žòØ¿Æ9‚8ýß(ÊŸæüUpê2S_x0011_·$²Izƒ_x001e_™’?</t>
  </si>
  <si>
    <t xml:space="preserve">ßÈMû}Ú_x0010_”V™Æ	PGÍ›Ã —sÿ*’bGÙ/Ôî_x0015_É_x0001_÷Â=}làŽ«RµÊ~_x001d_ƒ-  0DØ‰—…_x0002_8_x0007_Òc_x000f_Gž3'×Ë¥ëbZHt</t>
  </si>
  <si>
    <t xml:space="preserve">Üƒâ»¹Šd²={&gt;u@â²_x0007_&lt;ŒØ£!‘¡G¨ß_x0008_/±½Y³õÈAˆ_x001d_^:_x001b_ú_x000e_v‚|‹¿"ogL÷ÏäO…¬`ú_x001f_óx_x0017__x000f_I</t>
  </si>
  <si>
    <t xml:space="preserve">n_x0003_?Ö_x0014_óµ«_x0015_NthS¿!«g ƒNxAx0_x0003__x001d_Ü²»_x0006_Òo×u5_x0008__x0004_î"P™ª:¦BÄ9‹^»X%¤tý~7´|ZŽ_x0006_°('É]tÝò/º_x001f__x0013_§Ù_x0014_ÚÕ­­¥·¹þë_x0011_qÀDwl¿Ë†_x0003_ëhà_x0018__x0018_Âm_x0006_-E¢I†_x0015_§¤]6Ôw ŒMd¿o:ªäÒ~ð Ü	#˜Èëå_x000b_uŽž·8®eúdiÁ_x0003_²Dqn†P_x0010_UŠz7vL+_x0019_GNáo¬s8ÕÌ˜Ä_x001a_H_x001a_Qn_x001d_’L/Üê-_x0008_®_x000b_C^_x0012_ãªÝ5Rê¹ê¾_x0015_E®*5l Z§èºš:â¿ãš×µÊª_x0012_|~òIÒ-Ñ}d{žÿ¶«_x0018_žÉuK]œI¨×XUVÔ¿ò¸LT`"“Ö¦!¥}BøíA*­</t>
  </si>
  <si>
    <t xml:space="preserve">¥˜g‡ž¬&gt;£dHgÙ7z_®ø_x0011__x0010_ZÞY£Ç_x0006_cx</t>
  </si>
  <si>
    <t xml:space="preserve">_x0012_VC«_x0007_ÇnÉ‹j‘Ó_x000c__x0013_ì^_x000b_N¿¿wÉÑØ&lt;ªß‘_x0005_rýœ1&gt;Š…‡ê±V78É¹Òyd›]¡åÞŒ_x0008_OÝ!šë‹†_x0001_’´Û³»Ä¸t_x000f_L_x0004_¹L6”õ´‰Š òTM6Ñ_x001c_Ógô&amp;£›_x0002_Wç</t>
  </si>
  <si>
    <t xml:space="preserve">•z“¼Ö†7ðOnY©n_x0015_‡¹©â_x001a__x0002__x0006_`</t>
  </si>
  <si>
    <t xml:space="preserve">¯öTg¶’_x0018_ÖEC/¡ÇU“ª](ƒkÝë_x0014_—í_x001b_ºá7Ïš_x001d_gQmC¬I÷ö6µ_x0004_®ä_x0010__x000b_Ñ…ˆqdØò–€Ã4¦&lt;û÷9Üº4¼v™¥Þ”Lvo—gv3`EôßÅ_x001a_=ì)_x000b_ð#âä_x001f_óî§•ûQÛ³¿O_x0014_Û6F_x001a_E)M}êspTö=×žXðæ_x0013_œž_x000f_¸W÷_x0019__x0002_[à4qgÞi¨H{®Zv^ÍxQZ3õ_x001b_23Ýµ7 â™nz`æÝ_x0002_Ý.Î è\˜M_x0008_ë%ûOµ[v¶vSåQ._x0010_·_x001f_4ôÈ_x0011_ÿ†B1…</t>
  </si>
  <si>
    <t xml:space="preserve">‹°W_x0012__x0002__x0019_~®</t>
  </si>
  <si>
    <t xml:space="preserve">¯ÿ9_x0001_P@C_x0013_ˆ§»_x0008_ëØùe£Ø›ö\Ð›‚Ã=€ø*ŒèÛÎ·ôÌ{ü</t>
  </si>
  <si>
    <t xml:space="preserve">1_x0014_¯EÍ|à_x001c_K„ýY›;‹eÇ%ãu¿f?”…IBŽ’ü Î¼Ì_x0012__x0002_Ÿ_x001f_R_x0014_cR›ˆ_x0019_Åã_x0007_r£:ã–hÀú3/Ãk _x000e_¥"W_x0004_##Û®™I£_x001c_</t>
  </si>
  <si>
    <t xml:space="preserve">Ô½ÉL_x0017_æ_x0010_¥Gê_x0018_?f°ˆcjõ‚M_x0006_·_|Ùé_x0012__x001d_OuúäL5b˜Íà©ÐöZ5d_x0017_gIÈæ_x0014_(õÈ¸©ƒéó	±ÂÎ_¿´B°æ_x001b__½9ž6Ë_x0013_Ó_x0007_r.6H%Röú5çÜ0á_x001d_gÝ–_x001c_Si_x0013_</t>
  </si>
  <si>
    <t xml:space="preserve">_x0003_&amp;ŽŠ&lt;êÓ_x000c_!ñ_x001a__x0007_ñò²¿</t>
  </si>
  <si>
    <t xml:space="preserve">öÈ_x001f__x0005_l–Ö:&lt;a&amp;dÛæ_x0001_¸ùê›_x0007_½ÆÐÑn×ó}_x0005_VK_x0001_&amp;±ÔTÝº3±¤×KQ"F°_x0018_›n</t>
  </si>
  <si>
    <t xml:space="preserve">È}.ž[œ¶É&amp;=_x0011_m›é_x001d_æ.(ÞÙäöax_x0001_ì2</t>
  </si>
  <si>
    <t xml:space="preserve">eã</t>
  </si>
  <si>
    <t xml:space="preserve">OËªfq5_x001b_¸+V-¨a“ã"r÷’_x0008_±=0sÀÚ¬Ûˆ½ý=û|•I’øJl_x0001_³Š‰˜ëó¸</t>
  </si>
  <si>
    <t xml:space="preserve">‘çšMÀypJ°8_x0001_3·QŒm¿u„he_x0016_ê$eäi_x0015_3b}fAªÏ¨1_x0013_ÿu~Jl¯ýdé_x0003_²_x001f_Nj¢¬(MrdÓ_x0002_xVäüÄDDõs}_x0016_/§N°ÇNXîDiðá7j l_x0006_ˆ3Ë`~Vé_x0016_8‰³_x000c__x0005_|_x0018_ú_x0004_®u³tìÄÀžR+ªè(@—@8×Öù_x0004_%_x0002_#M_x001b_¦¡x'Ò_x0008_</t>
  </si>
  <si>
    <t xml:space="preserve"> _x0016_ÜÃR;Q¼}ôŠÄ†&amp;*Q×§‘.‡m!u0õÛ</t>
  </si>
  <si>
    <t xml:space="preserve">tÌ«_x001d_â·u¶Õ˜pvñ2k•†ùÍ2‹ÄËÎÑ×¼‰¡ó_x0019_É_x0018_’A'V±_x001c_}`¬e(cp»M_x0018_±µ6_x001c_**&lt;BØ_x001c__x001d_q…_x0016_€€_x001b_¢ƒ_x001a_É_x0011__x001f_2_x000c_&amp;™ý6t‡!‘Nù_x001f_öé	6.!S:åúÛŠX­</t>
  </si>
  <si>
    <t xml:space="preserve">b_Y2š_x0003_Ùg‚³_x0018_&amp;¾åå_x0011_Dù3«ð±ï¨þ˜ã_x001b_Ü¼y¶“I\%Ž_x0017_Œ</t>
  </si>
  <si>
    <t xml:space="preserve">]œè÷Q›_x0019__x0002_FÔÅ™RAúu¯Þ</t>
  </si>
  <si>
    <t xml:space="preserve">K¢.¡ž£)#_x001e_ ã¿_x0004__x0015_júüþ_x0006_5úÛ]eë¬ºV›úhÚ„hˆ©.‡o¾mg:	â_x0016_&amp;ó_Ú§Aº˜(F^àhy÷LhxQë2VÜÿá4ÉÚ^®w¿Á-^$|ì:Aâ5džët©°2Z9tff×?8Ó¦•_x001e_J_x001d_ß”ÌþÓ¨ö†ÿ_x0013_3rúl|?Ø_x0008_ã_x0019_&gt; †_x0003__x0013_E_x0007_Èp£¼kS_x001a_ˆVP.3°G„Yc‹k¨›ã!pŸAP)}dýtç%P_x001b__x0007_Þ€•1_x001f_ÐMÈIBðP_x000b_¢Š^·8Ó]~&gt;Z~%º½—uX”¢n%;Ž¾_x001d_¿dYæ¢¯Š?Õ%ð/]Ö÷ïùÈWøÉÌFÿ»¿¢ìÜ_x0002_&gt;-öoÓ•¦ýx{5ß2</t>
  </si>
  <si>
    <t xml:space="preserve">É7‹ÌtG³zÕ‘Å™L™¤Ž=’¾4_x000c_„K	µBé_x0015_Œ÷­9_x000f_W›IÍ_x0003_fáp4ì"dŽ_x0016_ûöD_x0011__x000e_›%Ï_x001d_%_x001d_à(SV]×ðdžé_x0014_Ñjªò_x001f_zápÓ_x0012_ƒ7º_x0018_PÍ_x001a_&amp;=¡“Ð¡yÿ Ëw™b{ÛMq’^ÙC©rÌ</t>
  </si>
  <si>
    <t xml:space="preserve">ò'»ß_x001f_ñùžº|µùÔ"§µ±Ö&lt;Ýhôa`AÄ</t>
  </si>
  <si>
    <t xml:space="preserve">õE:ÜuÙñ³ÏiC]Ü+fÏlü[Ûç—O</t>
  </si>
  <si>
    <t xml:space="preserve">…œÊ˜—˜î.XÍ=£s†L7_x0018_$è%3Ñ_x0010_§Þîqn‚¹ Õ_f&lt;ð¢²:é¦_x001a_»6´ÍÖÈ˜_x0005_’G=†µö_x000b__x0008_ß­T09„&lt;²_x001e_ìŠŸÈˆ_x000c_9_x0018__ìþ	êF_x0013_d$ì_x001d__x0003_Dy¨X%¡Ï~Y_x001e_5¾0HÅÂx~Ã_x000f_½ŸL_x000c_vÝ_x0008_ìj&lt;Ì&gt;OÉFVÀÎ¯J#÷+}£r_x000f_~Öà¾_x0013_ÃË‚u˜IÒ_x0017_î1x Q;Á&gt;_x000c_Æ_x0007_6_x001d_ˆKBÂJÂ›_x0019_ýÖÒ_x000e__x0002_ø±á06_x000c_ê_x0014_1x¾Î‰6g“?ñ_x001c_;ÜN«`º&lt;_x001b_ýMÏ°öÊ[%Rc×Ü„y5Ì ¤ö9¬_x0016_öäø_x0001_ÚÚœÈù˜Þ¤âNK¹;ëëê^§_x0010_§ÕC_x0004_¢1_x0002_</t>
  </si>
  <si>
    <t xml:space="preserve">3²_x0013_&gt;?¹UæðˆêwB:§_x001c_ÙŒUh¹_x0014_ã¼_x0004_»±Å_x0006_“lUž!O_x0016_£_x0019_;±A¿ü?ÊàêÿµW“_x000c_È"_x0008_³ÁŽÑXyM6_x0005_Ç_x0006_Š™ZL4•_x000b_­6ž™–“¬ˆ_x0010__x001a_Š\TŽdà®eö"P…1ûÒc_x0001_á_x0019_ü–)®q{Ÿö_x001e_Q•êÈ^å_x0001__x0014_ê ®Ey™c_x001c__x0005_¯b_x000e_1r¢_x0013_£_x0014_»RÏ­2?_x0007_Œ	_x0002_þ8£:²ËÓ</t>
  </si>
  <si>
    <t xml:space="preserve">-MŸ;¦P|€_x001a_´_x001c_ŸäòsüFCÌ_x0004_ƒÚ_x001c_a|5!¿_x0004_z	®^_x0013_ËŠ€™Â3Î_x001c_DFGúT_x0001_&gt;Iu_x001d_ŽYÔ?J$sT¥#[4</t>
  </si>
  <si>
    <t xml:space="preserve">Ãÿ_x0002_zjyËñÃ2]×µ±WÚ_x0008_g/¿$þ¯\òx2"‚‹ßà_x0011_f_x0008_X_x0010_Bèi~_x0019_ímxjÃ•Æ_x001f_¢*_x000b__x001b_ìAÿš¿_x0015_df_x000e_÷Z™Â­</t>
  </si>
  <si>
    <t xml:space="preserve">óÄû_x001c_ï_x0019_ÒœSZ?ÃÍ®_x001f_Ú˜9*ÕÒ&gt;ÓÄ]")ý!¤Qû_x0017_Ã3:áuª5˜Â._x0017_qEâIso(·.:Ðçé_x001d_ré“…Nk½¥!e|ùcÊNG;‘H$ê\/®¹ëîw®	¸jfšFD&amp;¨Ì¸</t>
  </si>
  <si>
    <t xml:space="preserve">Jß{_x0001_ Ô®ˆúƒ[÷4Å_x001b_ô+_x0013_íÀ(¸2=mR®‡®ÖÊ!iÆÝBã{3ñ˜Ìa0`@½Þ•9QKéF-ö</t>
  </si>
  <si>
    <t xml:space="preserve">ÙXÓ–[*_x0005_0_x0016__x001c_ÅÑ_x001d__x0003_:²”	E:_x000e_»«_x0018_@P’Vê=D(±w$ö`_x0010_ý®ˆj_x0002_ÒŠUšM£_x001c_	…ÆëàÑ&lt;öéwå_x0017_Ó</t>
  </si>
  <si>
    <t xml:space="preserve">Wx2z†€bÖ</t>
  </si>
  <si>
    <t xml:space="preserve">-”|S¿	ƒžV}7ß¹Ì</t>
  </si>
  <si>
    <t xml:space="preserve">j9ÜÔ_x0008_Å_x001d_EÃ¼¥„H—</t>
  </si>
  <si>
    <t xml:space="preserve">ÓüãÉ%Ê_x0019_¦)YD*Ï_x0004_$’_x0011_S75nN&gt;¯å~zmŽíˆ‡_x000b_‡|#3_x0002__å[9Œ Ýª_x001b_XÎÄç</t>
  </si>
  <si>
    <t xml:space="preserve">\N¸ê®oÙ»Ý#_x0017_OK_x0012__x001c_Êýïä5„m ãX’šÓ</t>
  </si>
  <si>
    <t xml:space="preserve">ùLŠ°—ëínö¾)æ_x000b_­¦_x0018_ÿl¼6öÆ×e÷S*]¦àpû_x0014_WÀ K¶¹êÿþbceÒe­1æ</t>
  </si>
  <si>
    <t xml:space="preserve">_x0001_…Ä2åö™R´bVE_x001f_¼Q¢u=4„Ì²yÎ™ëÑÁ9dƒl_x0001_´_x000f_¸ï‚ÙM•&gt;•&lt;¢â_x001b_²“_x0015_lÁ7…ç:•®‚j2"_x000b_ËCqw_x0015_žS¼†_x0018_}'uCb?ÈòÅºÐ</t>
  </si>
  <si>
    <t xml:space="preserve">Bë¦|q¤rà)µqìTËá&lt;8_x0013_X=m£ß–_x0001_ÿV_x0007_&amp;·_x0019_óå£¯Îï</t>
  </si>
  <si>
    <t xml:space="preserve">©Â‡_x0019_‚_x001a_êaC›_x0011_Ö_x0012_¬ˆ_x0001_Ì˜L”B_x001d_ÊÑG†Ó‹ß'Ñ°_x0003__x0012__x0014_Û_x0017_jÅˆ×_x0013_FvÝ?wgPM</t>
  </si>
  <si>
    <t xml:space="preserve">§Ã©*?dì^E¸²_x000b_ mi)ï‹xR&lt;-ùÆý5By_x001b_~š÷!§ð½P°_x0019_i§kŠKX†M&amp;&gt;Y#æ¨QP²A_x0011_|¸+Ó_x001a_‰FR§ÿvÁvéÞOx_x0003_]_x0004_ÇpN_x0003_‹=8@_x000e_aŒ±šÃf_x001a_/Ž çÒ+Ãë+/b–‘_x0005_WAWÿÿn_x000e__x001a_â[úI9~</t>
  </si>
  <si>
    <t xml:space="preserve">È_x0017_%4D“¡ÿ_x0013__x0002_ÌÌµ_x0011_s ÂËÒG›[¢ï…_x0007_A÷Â_x0018_1Š_x0011_CbÖ_x001a_´ØËº®R;[â_x0012_‘i|U_x000e_ç—ÄåÁI8_x001b_%*°ŽÊÂ´êæ‰ _x000b_áRÔRÎ•Â¥_x000c__x001e_&gt;Šý·t¿°_x0006_Fk•Tê€SH_f¯_x0002__x0016_ümÓõËÈ_x0005__x0007_\iëuLe‹ü	Îxï®Ì_x0014_!×6vß‡ 1	Û×†~¦64‘×¯q_x0011_Lœ»¸SE"PL&lt;ÁD_x0004_¹ìÃÆ§ö18_x001a_üðåDÐaBïÄ…77¤à«)_x001f_\ê8¡‘æ_x000c_q‰_x0016_Åî¥Å</t>
  </si>
  <si>
    <t xml:space="preserve">øŽ:‡BX?_x0004__x0015_ªÇ+÷</t>
  </si>
  <si>
    <t xml:space="preserve">Àlk!=L0_x0012__x0014_Lè]àðáäÿ's_x0012_|£_C_x0001_)§®z7.õ_x0003_Ç=7æ0¹·d‘¢DÅÄe'l_x001c_®€´ñg¶/^‡¡–´ ß³d_x0013_¶žÑ^`É"‡ 8©±†²B|®î”“?M_x0011_‡…þÖ‚ã`ž¾¾&gt;‡ˆ‰åK_x000f_Ä_x0004_Î=ú¡øµÍ“(6+ûð(_x001f_ê_x001c_–ÞGRh&lt;_x000c_ßXR_x001c_:š_x001c_ðƒÅä0Æš6#f×÷=Å&gt;g_x001f_›V9Êýß3‰</t>
  </si>
  <si>
    <t xml:space="preserve">­„_x0019_œ0^ÿÔ£WÄ_x0019_E_x0007_Œ</t>
  </si>
  <si>
    <t xml:space="preserve">}¿’o"«_x0014_’·</t>
  </si>
  <si>
    <t xml:space="preserve">Ÿ;R:#_x0001_ÁTÍÞ)Àïúdúé_x001e_aÓa“Ê1É–b#UR›9?‘ú»Fžp{*U7ÞÈÒ2h xš[¶‰í]q“âZ×\`}bžËõ;c–·</t>
  </si>
  <si>
    <t xml:space="preserve">ÏtöMT01.6_x0005_Ó”ö_x0012_WzžüÏ9OÊ¤Á!¬ŒS¥ÈÊé×ëè_x0008_³I¢ã_x001d_V®i©úÑæg[Å2S¢_x0001_·ÔqüU#]ÝE©+Eïc•OBËû×¸’J-ó6È&amp;_x0002_GºPŸü]˜_x0011_¦µ¦?0O³(¾ÂFÄ::_x0007_×•‘Ètžt·x)u˜V®êc_x001c_ã¼vßH_x0017_ñëÎ†•ì®_x0013_’‡ Œ±_x0019_Ý˜GæQê‘È•”ö Ã_x0013_öá_x001d_Ù©yª+d°*ï9rõèôþ.KmH‘`ú‹Ö‰6Á_x001d_</t>
  </si>
  <si>
    <t xml:space="preserve">_x0002_6á™ÍÑøÎG$»{J_x000b_KbP0Û_x001a_</t>
  </si>
  <si>
    <t xml:space="preserve">_x0002_BO_x0014_4õõVüþ¹´µž'r_x0010__x001e_6s©¼Ó_x000b_àÃö±¾_x0005_Ö›Æ¿Š*_x0003_qõ»”)º’_x0004_p0›z·HŒpI_Y+ç_x001e_Ý$BV4_x0007_º?\\!îc_x000c_6'¢ÎÁF_x0005_eó</t>
  </si>
  <si>
    <t xml:space="preserve">ßžV_x0002_Çªa&lt;Ga®õ›Îþ_x001f_®i]ð~ø¡_x001b__x000b__x0019_sâ˜þXV‚_x0019_Ù™šþ?ÉY"Î_x0004_ø1¼ìþû_x001c_ªÙë_x0015_Þ_x0006_`žC_x0007__x000e_¬Ã€Š‚_x0011_°¬‰‘=ÜÞrƒ_x0015_</t>
  </si>
  <si>
    <t xml:space="preserve">z-”dìŒp_x0007__x0006_ôÜ_x0016_Ÿxyß_x000f_MV_x0008_PW_x0005_ÍÞÛíö›Í_x0003_·äœr‚c3WÍÿóDf»Ð[’â‰92§4Î–‡.G¶.ÒÐ¤|Ô_x0012_7é_ˆGÝí_x0011_ÏjîEsPp;Í_x0006_¦!_x001a_æV8ÛŠäAØ9_x000e_	Ê_x000b_˜9ÍÌ½fê_x0007_¯3ª¡ì¹Ñn6‰QUõêVç&lt;_x0001_X#~1¡f\’åÀsµ_x0002_W_x001d_#ßM®î¡Ð/ùÙ_x0016__x0018_»jú_x000f_</t>
  </si>
  <si>
    <t xml:space="preserve">¿3ÐÃ¬*"ª_x001f_K_x0011_ð"_x0012_¤ccu&lt;_x0015_e¨&amp;XHæâYÝ“þì_x000b_3ÆÄó_x000f_é3_x0003_³½</t>
  </si>
  <si>
    <t xml:space="preserve">nyÝîGŠ™\vª9]ÿÖ1_x001f_º¯R_x0017_iß¾</t>
  </si>
  <si>
    <t xml:space="preserve"> P±èO_x0007_Ñ€¯±•"j_x000e_7</t>
  </si>
  <si>
    <t xml:space="preserve">°PÒÏŸcŠâŠ£?_x0001_à–ÐeÌ-_x0002_Dh_x0012_1'_x000e__x001d_‘Ê‹ò¯É_–ÿÂˆ5iÝ9çÏ]‘-ž#Þ¥ñ[#Ø_x0001__x0004_3wÉ˜Û¨:n~»và€îü{ÿÌ’lz:º$ÖÿÚ]/˜6ÝfÒxAð&amp;´Y®'ô_x0007_ˆ¦_x001d_YÔ_x001c_ä¯ŒÄ¨/m(q¿_x0014_ë2òµÁŒµ_x0019_€hùÁbtõ‹Ó½Rù¡äNá_x0011_&amp;ÁÃ.pª;=ËZ)ôìb!ºeáZŠxÀ7YjWÀKý_x0017_ÛäÍêêvXxŸP_x000c_îª_x0003_™¾˜_x0005_íáÚâ_x0018_BÁ]#m£Ü×(	É©Ð9ËßÚ‹ôŠ_x0003_VcÖüˆñx~	ØßNBŠ¯_x0005_’3_x001c_±æš'€DB2ÿ_x000f_ý4Ò!</t>
  </si>
  <si>
    <t xml:space="preserve">·M#_x0014_K$àEé_x0016_i P½·¦ôãò-\_x001e_­È¿Pß¥B!ù7Y¡_x0012_ÿî_x0003__x000e_Z„oÌ{Òbz£%Ñ_x001d_þ©çL7--ÌÄ wr•B_x000c_Õ[zjÞ_x0016_QLæ_x001f_Ú__x000b_÷ÔÏ‚º²ƒi3ƒšWšmC…ã_x001d_¸_x0007_/</t>
  </si>
  <si>
    <t xml:space="preserve">ƒ¥±§âM±rñâ1Iñ@NËTêÉ+÷Ä5®¾ŸQ~ _x0011_ÔP•ÑI"è</t>
  </si>
  <si>
    <t xml:space="preserve">¶_x001d__x0012_ËŠ9†_ï£ºšXCU#‰3G»w_x0010_žÏ®Ù_x001a__x0006_q]\ˆ‰z®›fQ_x0017_­¶cç‹õ†	yñù_§#ú‘4Pa</t>
  </si>
  <si>
    <t xml:space="preserve">Xså_x001c_x_x001c__x0008_ÄœîóXY—_x0015__x0005_7mu_x000e_ü&lt;U^£Ok_x000c_®‹ÅüÀô$ï@em_x0018_	4ð_x0019_p·³-û_x0008_P_x0019_ÂT_x000f_¤~»_x0003__x0008_Æ_x0017_d“Õ‘ë‘_x0018_Ì_x0006_h‚*_x0017_hZ&gt;Ú_x0007_j·=ñ»N¾5ïÙã§2är$uÃÑ_x000f_ix_x0011_˜o¾_x0006_ßZ_x0014_&lt;s½_x0006__x0011_T‹¢sZR?i}Ì‘5ž·•{ó!Dñw—¸U…A³}~qˆÆ_x001a_«|_x0003_FÏk¸(+#8ÛJ¶æR&amp;P…ç¶Å{Ä‡IÁHG¥M_x0018_ISÂÝo 9K_x0018_•„Ëü£¯QÞb³'_x000b__x0011_KÎú•rrbîO¨²³?´DcSü¼ù&gt;v@Æ~_x001e_“}F9M–_x001c_7¾ÆE _x0002_0³</t>
  </si>
  <si>
    <t xml:space="preserve">ä€—¸­;ÄóY¶ÑµUÝå?Õà®_x000c_aô_x001e_üM»k'ø_x0005_Ýc+Qp®ýšVµD_x0004__x0013_È~‰ý^±’+”6_x0011_³&gt;Ýƒd±b_x001f_1@ÕMô56Òô¸_x0010__x000c_Û›ØGXËL2/ôô_x0016_¨Ðê2KslÒÚ_x001d_.–ÑÇ7½d_x0002_­e–Õü4_x0015_Ã­|¯%M_x0001_Ó_x001d_ÚëTúH_x001e_ñ©äEÊÁCŽ~Ê™=ÝP zØhw\ê Ý_x0007_ìâ&gt;_x0008__x0013_:_x0014__x0008_˜J7çÆ)i t3ãù§QA_x0004_Gö—ºØ©ìÙ1Š&lt;_x0004__x0012_u'_x0010_åò_x0001_åÂl””_x0011__x001f_gY0{$</t>
  </si>
  <si>
    <t xml:space="preserve">×Bà_x001a_îŠ	Oÿ_˜85b¹×.XÍÃ°_x000b_ˆ/oJ&lt;	*®5öhÄ¡vÈ-*ÿ¥âM§m$_x000c_Õó§ß^`ª¥.±q_x0003_”S&gt;_x0018_zÈ_x0005_]'›=š¿¡5oó&lt;è¥_x0011_rx&amp;ö}"ós6®m‰±;ù8…_x0015_Ç;$¦ì_x000e_Ã÷w_x0017_½Õ™ÓiU5U¶n_x0014_Q?ð…ÿ‰óÞSg¬AÃüT–œ&gt;gòdÿ)]‘ùÒ…ä’9_x0011_œ_x001d_¦œHe‡K’)O_x001c_÷õ(</t>
  </si>
  <si>
    <t xml:space="preserve">ŽWˆ[ê_x000f_ùÓƒ_x001a_î+]õDÇe×_x001d_šÔò›Ã“gi’_x0014_8 _x0004_º&lt;{1_x0015_‹šÚ0Ü_x001c_7¬KUÿP`¨M_x0012_Þ’ë_x001c_”"èÂÑ££_x001d_dÿ_x0006_½Þ_x0016_ÐÕùW©Ü«’§Š‹"‹ »@ŸÎ"%\A[¸ÌY4ãÃq¤\híÝ¸™™†'Ñ_¿‰h„Xq)08»Ø2*õ¤Ò%‡•súœÍL_x0001_)ù6ƒ¹j˜‘</t>
  </si>
  <si>
    <t xml:space="preserve">'í¬ïšX¥ˆvÂ´Rðuaì„ƒç›€u-k-äú@JÓÄ_x0019_®Ý¢_x000b__x001e_•OÇpPCKD:_x0003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15.49"/>
    <col collapsed="false" customWidth="true" hidden="false" outlineLevel="0" max="6" min="6" style="0" width="107.13"/>
    <col collapsed="false" customWidth="true" hidden="false" outlineLevel="0" max="7" min="7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  <c r="B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  <c r="B14" s="0" t="s">
        <v>16</v>
      </c>
      <c r="C14" s="0" t="s">
        <v>17</v>
      </c>
      <c r="D14" s="0" t="s">
        <v>18</v>
      </c>
    </row>
    <row r="15" customFormat="false" ht="12.8" hidden="false" customHeight="false" outlineLevel="0" collapsed="false">
      <c r="A15" s="0" t="s">
        <v>19</v>
      </c>
      <c r="B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  <c r="B19" s="0" t="s">
        <v>25</v>
      </c>
      <c r="C19" s="0" t="s">
        <v>26</v>
      </c>
    </row>
    <row r="20" customFormat="false" ht="12.8" hidden="false" customHeight="false" outlineLevel="0" collapsed="false">
      <c r="A20" s="0" t="s">
        <v>27</v>
      </c>
      <c r="B20" s="0" t="s">
        <v>28</v>
      </c>
      <c r="C20" s="0" t="s">
        <v>29</v>
      </c>
      <c r="D20" s="0" t="s">
        <v>30</v>
      </c>
    </row>
    <row r="21" customFormat="false" ht="12.8" hidden="false" customHeight="false" outlineLevel="0" collapsed="false">
      <c r="A21" s="0" t="s">
        <v>31</v>
      </c>
      <c r="B21" s="0" t="s">
        <v>32</v>
      </c>
    </row>
    <row r="22" customFormat="false" ht="12.8" hidden="false" customHeight="false" outlineLevel="0" collapsed="false">
      <c r="A22" s="0" t="s">
        <v>33</v>
      </c>
      <c r="B22" s="0" t="s">
        <v>34</v>
      </c>
    </row>
    <row r="23" customFormat="false" ht="12.8" hidden="false" customHeight="false" outlineLevel="0" collapsed="false">
      <c r="A23" s="0" t="s">
        <v>35</v>
      </c>
    </row>
    <row r="24" customFormat="false" ht="12.8" hidden="false" customHeight="false" outlineLevel="0" collapsed="false">
      <c r="B24" s="0" t="s">
        <v>36</v>
      </c>
    </row>
    <row r="25" customFormat="false" ht="12.8" hidden="false" customHeight="false" outlineLevel="0" collapsed="false">
      <c r="A25" s="0" t="s">
        <v>37</v>
      </c>
    </row>
    <row r="26" customFormat="false" ht="12.8" hidden="false" customHeight="false" outlineLevel="0" collapsed="false">
      <c r="A26" s="0" t="s">
        <v>38</v>
      </c>
      <c r="B26" s="0" t="s">
        <v>39</v>
      </c>
    </row>
    <row r="27" customFormat="false" ht="12.8" hidden="false" customHeight="false" outlineLevel="0" collapsed="false">
      <c r="A27" s="0" t="s">
        <v>40</v>
      </c>
      <c r="B27" s="0" t="s">
        <v>41</v>
      </c>
    </row>
    <row r="28" customFormat="false" ht="12.8" hidden="false" customHeight="false" outlineLevel="0" collapsed="false">
      <c r="A28" s="0" t="s">
        <v>42</v>
      </c>
    </row>
    <row r="29" customFormat="false" ht="12.8" hidden="false" customHeight="false" outlineLevel="0" collapsed="false">
      <c r="A29" s="0" t="s">
        <v>43</v>
      </c>
    </row>
    <row r="30" customFormat="false" ht="12.8" hidden="false" customHeight="false" outlineLevel="0" collapsed="false">
      <c r="A30" s="0" t="s">
        <v>44</v>
      </c>
    </row>
    <row r="31" customFormat="false" ht="12.8" hidden="false" customHeight="false" outlineLevel="0" collapsed="false">
      <c r="A31" s="0" t="s">
        <v>45</v>
      </c>
      <c r="B31" s="0" t="s">
        <v>46</v>
      </c>
    </row>
    <row r="32" customFormat="false" ht="12.8" hidden="false" customHeight="false" outlineLevel="0" collapsed="false">
      <c r="A32" s="0" t="s">
        <v>47</v>
      </c>
    </row>
    <row r="33" customFormat="false" ht="12.8" hidden="false" customHeight="false" outlineLevel="0" collapsed="false">
      <c r="A33" s="0" t="s">
        <v>48</v>
      </c>
      <c r="B33" s="0" t="s">
        <v>49</v>
      </c>
    </row>
    <row r="34" customFormat="false" ht="12.8" hidden="false" customHeight="false" outlineLevel="0" collapsed="false">
      <c r="A34" s="0" t="s">
        <v>50</v>
      </c>
    </row>
    <row r="35" customFormat="false" ht="12.8" hidden="false" customHeight="false" outlineLevel="0" collapsed="false">
      <c r="A35" s="0" t="s">
        <v>51</v>
      </c>
      <c r="B35" s="0" t="s">
        <v>52</v>
      </c>
    </row>
    <row r="36" customFormat="false" ht="12.8" hidden="false" customHeight="false" outlineLevel="0" collapsed="false">
      <c r="A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  <c r="B38" s="0" t="s">
        <v>56</v>
      </c>
    </row>
    <row r="39" customFormat="false" ht="12.8" hidden="false" customHeight="false" outlineLevel="0" collapsed="false">
      <c r="A39" s="0" t="s">
        <v>57</v>
      </c>
    </row>
    <row r="40" customFormat="false" ht="12.8" hidden="false" customHeight="false" outlineLevel="0" collapsed="false">
      <c r="A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62</v>
      </c>
      <c r="B44" s="0" t="s">
        <v>63</v>
      </c>
    </row>
    <row r="45" customFormat="false" ht="12.8" hidden="false" customHeight="false" outlineLevel="0" collapsed="false">
      <c r="A45" s="0" t="s">
        <v>64</v>
      </c>
      <c r="B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  <c r="B47" s="0" t="s">
        <v>68</v>
      </c>
    </row>
    <row r="48" customFormat="false" ht="12.8" hidden="false" customHeight="false" outlineLevel="0" collapsed="false">
      <c r="A48" s="0" t="s">
        <v>69</v>
      </c>
    </row>
    <row r="49" customFormat="false" ht="12.8" hidden="false" customHeight="false" outlineLevel="0" collapsed="false">
      <c r="A49" s="0" t="e">
        <f aca="false">ý„Ø/ôáÇ	Ù«</f>
        <v>#N/A</v>
      </c>
      <c r="B49" s="0" t="s">
        <v>70</v>
      </c>
      <c r="C49" s="0" t="s">
        <v>71</v>
      </c>
    </row>
    <row r="50" customFormat="false" ht="12.8" hidden="false" customHeight="false" outlineLevel="0" collapsed="false">
      <c r="A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6</v>
      </c>
    </row>
    <row r="55" customFormat="false" ht="12.8" hidden="false" customHeight="false" outlineLevel="0" collapsed="false">
      <c r="A55" s="0" t="s">
        <v>77</v>
      </c>
    </row>
    <row r="56" customFormat="false" ht="12.8" hidden="false" customHeight="false" outlineLevel="0" collapsed="false">
      <c r="A56" s="0" t="s">
        <v>78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84</v>
      </c>
    </row>
    <row r="63" customFormat="false" ht="12.8" hidden="false" customHeight="false" outlineLevel="0" collapsed="false">
      <c r="A63" s="0" t="s">
        <v>85</v>
      </c>
    </row>
    <row r="64" customFormat="false" ht="12.8" hidden="false" customHeight="false" outlineLevel="0" collapsed="false">
      <c r="A64" s="0" t="s">
        <v>86</v>
      </c>
      <c r="B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  <c r="B67" s="0" t="s">
        <v>91</v>
      </c>
      <c r="C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</row>
    <row r="71" customFormat="false" ht="12.8" hidden="false" customHeight="false" outlineLevel="0" collapsed="false">
      <c r="A71" s="0" t="s">
        <v>96</v>
      </c>
    </row>
    <row r="72" customFormat="false" ht="12.8" hidden="false" customHeight="false" outlineLevel="0" collapsed="false">
      <c r="A72" s="0" t="s">
        <v>97</v>
      </c>
      <c r="B72" s="0" t="s">
        <v>98</v>
      </c>
    </row>
    <row r="73" customFormat="false" ht="12.8" hidden="false" customHeight="false" outlineLevel="0" collapsed="false">
      <c r="A73" s="0" t="s">
        <v>99</v>
      </c>
      <c r="B73" s="0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s">
        <v>102</v>
      </c>
    </row>
    <row r="76" customFormat="false" ht="12.8" hidden="false" customHeight="false" outlineLevel="0" collapsed="false">
      <c r="A76" s="0" t="s">
        <v>103</v>
      </c>
    </row>
    <row r="77" customFormat="false" ht="12.8" hidden="false" customHeight="false" outlineLevel="0" collapsed="false">
      <c r="A77" s="0" t="s">
        <v>104</v>
      </c>
    </row>
    <row r="78" customFormat="false" ht="12.8" hidden="false" customHeight="false" outlineLevel="0" collapsed="false">
      <c r="A78" s="0" t="s">
        <v>105</v>
      </c>
    </row>
    <row r="79" customFormat="false" ht="12.8" hidden="false" customHeight="false" outlineLevel="0" collapsed="false">
      <c r="A79" s="0" t="s">
        <v>106</v>
      </c>
    </row>
    <row r="80" customFormat="false" ht="12.8" hidden="false" customHeight="false" outlineLevel="0" collapsed="false">
      <c r="A80" s="0" t="s">
        <v>107</v>
      </c>
      <c r="B80" s="0" t="s">
        <v>108</v>
      </c>
    </row>
    <row r="81" customFormat="false" ht="12.8" hidden="false" customHeight="false" outlineLevel="0" collapsed="false">
      <c r="A81" s="0" t="s">
        <v>109</v>
      </c>
    </row>
    <row r="82" customFormat="false" ht="12.8" hidden="false" customHeight="false" outlineLevel="0" collapsed="false">
      <c r="A82" s="0" t="s">
        <v>110</v>
      </c>
    </row>
    <row r="83" customFormat="false" ht="12.8" hidden="false" customHeight="false" outlineLevel="0" collapsed="false">
      <c r="A83" s="0" t="s">
        <v>111</v>
      </c>
    </row>
    <row r="84" customFormat="false" ht="12.8" hidden="false" customHeight="false" outlineLevel="0" collapsed="false">
      <c r="A84" s="0" t="s">
        <v>112</v>
      </c>
      <c r="B84" s="0" t="s">
        <v>113</v>
      </c>
    </row>
    <row r="85" customFormat="false" ht="12.8" hidden="false" customHeight="false" outlineLevel="0" collapsed="false">
      <c r="A85" s="0" t="s">
        <v>114</v>
      </c>
      <c r="B85" s="0" t="s">
        <v>115</v>
      </c>
    </row>
    <row r="86" customFormat="false" ht="12.8" hidden="false" customHeight="false" outlineLevel="0" collapsed="false">
      <c r="A86" s="0" t="s">
        <v>116</v>
      </c>
      <c r="B86" s="0" t="s">
        <v>117</v>
      </c>
      <c r="C86" s="0" t="s">
        <v>118</v>
      </c>
      <c r="D86" s="0" t="s">
        <v>119</v>
      </c>
      <c r="E86" s="0" t="s">
        <v>120</v>
      </c>
    </row>
    <row r="87" customFormat="false" ht="12.8" hidden="false" customHeight="false" outlineLevel="0" collapsed="false">
      <c r="A87" s="0" t="s">
        <v>121</v>
      </c>
    </row>
    <row r="88" customFormat="false" ht="12.8" hidden="false" customHeight="false" outlineLevel="0" collapsed="false">
      <c r="A88" s="0" t="s">
        <v>122</v>
      </c>
    </row>
    <row r="89" customFormat="false" ht="12.8" hidden="false" customHeight="false" outlineLevel="0" collapsed="false">
      <c r="A89" s="0" t="s">
        <v>123</v>
      </c>
    </row>
    <row r="90" customFormat="false" ht="12.8" hidden="false" customHeight="false" outlineLevel="0" collapsed="false">
      <c r="A90" s="0" t="s">
        <v>124</v>
      </c>
    </row>
    <row r="91" customFormat="false" ht="12.8" hidden="false" customHeight="false" outlineLevel="0" collapsed="false">
      <c r="A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  <c r="B97" s="0" t="s">
        <v>132</v>
      </c>
    </row>
    <row r="98" customFormat="false" ht="12.8" hidden="false" customHeight="false" outlineLevel="0" collapsed="false">
      <c r="A98" s="0" t="s">
        <v>133</v>
      </c>
    </row>
    <row r="99" customFormat="false" ht="12.8" hidden="false" customHeight="false" outlineLevel="0" collapsed="false">
      <c r="A99" s="0" t="s">
        <v>134</v>
      </c>
    </row>
    <row r="100" customFormat="false" ht="12.8" hidden="false" customHeight="false" outlineLevel="0" collapsed="false">
      <c r="A100" s="0" t="s">
        <v>135</v>
      </c>
    </row>
    <row r="101" customFormat="false" ht="12.8" hidden="false" customHeight="false" outlineLevel="0" collapsed="false">
      <c r="A101" s="0" t="s">
        <v>136</v>
      </c>
    </row>
    <row r="102" customFormat="false" ht="12.8" hidden="false" customHeight="false" outlineLevel="0" collapsed="false">
      <c r="A102" s="0" t="s">
        <v>137</v>
      </c>
    </row>
    <row r="103" customFormat="false" ht="12.8" hidden="false" customHeight="false" outlineLevel="0" collapsed="false">
      <c r="A103" s="0" t="s">
        <v>138</v>
      </c>
    </row>
    <row r="104" customFormat="false" ht="12.8" hidden="false" customHeight="false" outlineLevel="0" collapsed="false">
      <c r="A104" s="0" t="s">
        <v>139</v>
      </c>
    </row>
    <row r="105" customFormat="false" ht="12.8" hidden="false" customHeight="false" outlineLevel="0" collapsed="false">
      <c r="A105" s="0" t="s">
        <v>140</v>
      </c>
    </row>
    <row r="106" customFormat="false" ht="12.8" hidden="false" customHeight="false" outlineLevel="0" collapsed="false">
      <c r="A106" s="0" t="s">
        <v>141</v>
      </c>
      <c r="B106" s="0" t="s">
        <v>142</v>
      </c>
      <c r="C106" s="0" t="s">
        <v>143</v>
      </c>
      <c r="D106" s="0" t="s">
        <v>144</v>
      </c>
      <c r="E106" s="0" t="s">
        <v>145</v>
      </c>
      <c r="F106" s="0" t="s">
        <v>146</v>
      </c>
    </row>
    <row r="107" customFormat="false" ht="12.8" hidden="false" customHeight="false" outlineLevel="0" collapsed="false">
      <c r="A107" s="0" t="s">
        <v>147</v>
      </c>
      <c r="B107" s="0" t="s">
        <v>148</v>
      </c>
    </row>
    <row r="108" customFormat="false" ht="12.8" hidden="false" customHeight="false" outlineLevel="0" collapsed="false">
      <c r="A108" s="0" t="s">
        <v>149</v>
      </c>
    </row>
    <row r="109" customFormat="false" ht="12.8" hidden="false" customHeight="false" outlineLevel="0" collapsed="false">
      <c r="A109" s="0" t="s">
        <v>150</v>
      </c>
      <c r="B109" s="0" t="s">
        <v>151</v>
      </c>
      <c r="C109" s="0" t="s">
        <v>152</v>
      </c>
    </row>
    <row r="110" customFormat="false" ht="12.8" hidden="false" customHeight="false" outlineLevel="0" collapsed="false">
      <c r="A110" s="0" t="s">
        <v>153</v>
      </c>
    </row>
    <row r="111" customFormat="false" ht="12.8" hidden="false" customHeight="false" outlineLevel="0" collapsed="false">
      <c r="A111" s="0" t="s">
        <v>154</v>
      </c>
    </row>
    <row r="112" customFormat="false" ht="12.8" hidden="false" customHeight="false" outlineLevel="0" collapsed="false">
      <c r="A112" s="0" t="s">
        <v>155</v>
      </c>
    </row>
    <row r="113" customFormat="false" ht="12.8" hidden="false" customHeight="false" outlineLevel="0" collapsed="false">
      <c r="A113" s="0" t="s">
        <v>156</v>
      </c>
    </row>
    <row r="114" customFormat="false" ht="12.8" hidden="false" customHeight="false" outlineLevel="0" collapsed="false">
      <c r="A114" s="0" t="s">
        <v>157</v>
      </c>
    </row>
    <row r="115" customFormat="false" ht="12.8" hidden="false" customHeight="false" outlineLevel="0" collapsed="false">
      <c r="A115" s="0" t="s">
        <v>158</v>
      </c>
    </row>
    <row r="116" customFormat="false" ht="12.8" hidden="false" customHeight="false" outlineLevel="0" collapsed="false">
      <c r="A116" s="0" t="s">
        <v>159</v>
      </c>
      <c r="B116" s="0" t="s">
        <v>160</v>
      </c>
      <c r="C116" s="0" t="s">
        <v>161</v>
      </c>
    </row>
    <row r="117" customFormat="false" ht="12.8" hidden="false" customHeight="false" outlineLevel="0" collapsed="false">
      <c r="A117" s="0" t="s">
        <v>162</v>
      </c>
    </row>
    <row r="118" customFormat="false" ht="12.8" hidden="false" customHeight="false" outlineLevel="0" collapsed="false">
      <c r="A118" s="0" t="s">
        <v>163</v>
      </c>
    </row>
    <row r="119" customFormat="false" ht="12.8" hidden="false" customHeight="false" outlineLevel="0" collapsed="false">
      <c r="A119" s="0" t="s">
        <v>164</v>
      </c>
    </row>
    <row r="120" customFormat="false" ht="12.8" hidden="false" customHeight="false" outlineLevel="0" collapsed="false">
      <c r="A120" s="0" t="s">
        <v>165</v>
      </c>
      <c r="B120" s="0" t="s">
        <v>166</v>
      </c>
    </row>
    <row r="121" customFormat="false" ht="12.8" hidden="false" customHeight="false" outlineLevel="0" collapsed="false">
      <c r="A121" s="0" t="s">
        <v>167</v>
      </c>
      <c r="B121" s="0" t="s">
        <v>168</v>
      </c>
    </row>
    <row r="122" customFormat="false" ht="12.8" hidden="false" customHeight="false" outlineLevel="0" collapsed="false">
      <c r="A122" s="0" t="s">
        <v>169</v>
      </c>
    </row>
    <row r="123" customFormat="false" ht="12.8" hidden="false" customHeight="false" outlineLevel="0" collapsed="false">
      <c r="A123" s="0" t="s">
        <v>170</v>
      </c>
    </row>
    <row r="124" customFormat="false" ht="12.8" hidden="false" customHeight="false" outlineLevel="0" collapsed="false">
      <c r="A124" s="0" t="s">
        <v>171</v>
      </c>
    </row>
    <row r="125" customFormat="false" ht="12.8" hidden="false" customHeight="false" outlineLevel="0" collapsed="false">
      <c r="A125" s="0" t="s">
        <v>172</v>
      </c>
    </row>
    <row r="126" customFormat="false" ht="12.8" hidden="false" customHeight="false" outlineLevel="0" collapsed="false">
      <c r="A126" s="0" t="s">
        <v>173</v>
      </c>
    </row>
    <row r="127" customFormat="false" ht="12.8" hidden="false" customHeight="false" outlineLevel="0" collapsed="false">
      <c r="A127" s="0" t="s">
        <v>174</v>
      </c>
    </row>
    <row r="128" customFormat="false" ht="12.8" hidden="false" customHeight="false" outlineLevel="0" collapsed="false">
      <c r="A128" s="0" t="s">
        <v>175</v>
      </c>
    </row>
    <row r="129" customFormat="false" ht="12.8" hidden="false" customHeight="false" outlineLevel="0" collapsed="false">
      <c r="A129" s="0" t="s">
        <v>176</v>
      </c>
    </row>
    <row r="130" customFormat="false" ht="12.8" hidden="false" customHeight="false" outlineLevel="0" collapsed="false">
      <c r="A130" s="0" t="s">
        <v>177</v>
      </c>
    </row>
    <row r="131" customFormat="false" ht="12.8" hidden="false" customHeight="false" outlineLevel="0" collapsed="false">
      <c r="A131" s="0" t="s">
        <v>178</v>
      </c>
      <c r="B131" s="0" t="s">
        <v>179</v>
      </c>
    </row>
    <row r="132" customFormat="false" ht="12.8" hidden="false" customHeight="false" outlineLevel="0" collapsed="false">
      <c r="A132" s="0" t="s">
        <v>180</v>
      </c>
      <c r="B132" s="0" t="s">
        <v>181</v>
      </c>
      <c r="C132" s="0" t="s">
        <v>182</v>
      </c>
    </row>
    <row r="133" customFormat="false" ht="12.8" hidden="false" customHeight="false" outlineLevel="0" collapsed="false">
      <c r="A133" s="0" t="s">
        <v>183</v>
      </c>
    </row>
    <row r="134" customFormat="false" ht="12.8" hidden="false" customHeight="false" outlineLevel="0" collapsed="false">
      <c r="A134" s="0" t="s">
        <v>184</v>
      </c>
    </row>
    <row r="135" customFormat="false" ht="12.8" hidden="false" customHeight="false" outlineLevel="0" collapsed="false">
      <c r="A135" s="0" t="s">
        <v>185</v>
      </c>
    </row>
    <row r="136" customFormat="false" ht="12.8" hidden="false" customHeight="false" outlineLevel="0" collapsed="false">
      <c r="A136" s="0" t="s">
        <v>186</v>
      </c>
    </row>
    <row r="137" customFormat="false" ht="12.8" hidden="false" customHeight="false" outlineLevel="0" collapsed="false">
      <c r="A137" s="0" t="s">
        <v>187</v>
      </c>
      <c r="B137" s="0" t="s">
        <v>188</v>
      </c>
    </row>
    <row r="138" customFormat="false" ht="12.8" hidden="false" customHeight="false" outlineLevel="0" collapsed="false">
      <c r="A138" s="0" t="s">
        <v>189</v>
      </c>
    </row>
    <row r="139" customFormat="false" ht="12.8" hidden="false" customHeight="false" outlineLevel="0" collapsed="false">
      <c r="A139" s="0" t="s">
        <v>190</v>
      </c>
    </row>
    <row r="140" customFormat="false" ht="12.8" hidden="false" customHeight="false" outlineLevel="0" collapsed="false">
      <c r="A140" s="0" t="s">
        <v>191</v>
      </c>
    </row>
    <row r="141" customFormat="false" ht="12.8" hidden="false" customHeight="false" outlineLevel="0" collapsed="false">
      <c r="A141" s="0" t="s">
        <v>192</v>
      </c>
    </row>
    <row r="142" customFormat="false" ht="12.8" hidden="false" customHeight="false" outlineLevel="0" collapsed="false">
      <c r="A142" s="0" t="s">
        <v>193</v>
      </c>
    </row>
    <row r="143" customFormat="false" ht="12.8" hidden="false" customHeight="false" outlineLevel="0" collapsed="false">
      <c r="A143" s="0" t="s">
        <v>194</v>
      </c>
    </row>
    <row r="144" customFormat="false" ht="12.8" hidden="false" customHeight="false" outlineLevel="0" collapsed="false">
      <c r="A144" s="0" t="s">
        <v>195</v>
      </c>
      <c r="B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  <c r="B148" s="0" t="s">
        <v>201</v>
      </c>
      <c r="C148" s="0" t="s">
        <v>202</v>
      </c>
    </row>
    <row r="149" customFormat="false" ht="12.8" hidden="false" customHeight="false" outlineLevel="0" collapsed="false">
      <c r="A149" s="0" t="s">
        <v>203</v>
      </c>
    </row>
    <row r="150" customFormat="false" ht="12.8" hidden="false" customHeight="false" outlineLevel="0" collapsed="false">
      <c r="A150" s="0" t="s">
        <v>204</v>
      </c>
      <c r="B150" s="0" t="s">
        <v>205</v>
      </c>
    </row>
    <row r="151" customFormat="false" ht="12.8" hidden="false" customHeight="false" outlineLevel="0" collapsed="false">
      <c r="A151" s="0" t="s">
        <v>206</v>
      </c>
      <c r="B151" s="0" t="s">
        <v>207</v>
      </c>
    </row>
    <row r="152" customFormat="false" ht="12.8" hidden="false" customHeight="false" outlineLevel="0" collapsed="false">
      <c r="A152" s="0" t="s">
        <v>208</v>
      </c>
    </row>
    <row r="153" customFormat="false" ht="12.8" hidden="false" customHeight="false" outlineLevel="0" collapsed="false">
      <c r="A153" s="0" t="s">
        <v>209</v>
      </c>
    </row>
    <row r="154" customFormat="false" ht="12.8" hidden="false" customHeight="false" outlineLevel="0" collapsed="false">
      <c r="A154" s="0" t="s">
        <v>210</v>
      </c>
    </row>
    <row r="155" customFormat="false" ht="12.8" hidden="false" customHeight="false" outlineLevel="0" collapsed="false">
      <c r="A155" s="0" t="s">
        <v>211</v>
      </c>
    </row>
    <row r="156" customFormat="false" ht="12.8" hidden="false" customHeight="false" outlineLevel="0" collapsed="false">
      <c r="A156" s="0" t="s">
        <v>212</v>
      </c>
    </row>
    <row r="157" customFormat="false" ht="12.8" hidden="false" customHeight="false" outlineLevel="0" collapsed="false">
      <c r="A157" s="0" t="s">
        <v>213</v>
      </c>
      <c r="C157" s="0" t="s">
        <v>214</v>
      </c>
      <c r="D157" s="0" t="s">
        <v>215</v>
      </c>
    </row>
    <row r="158" customFormat="false" ht="12.8" hidden="false" customHeight="false" outlineLevel="0" collapsed="false">
      <c r="A158" s="0" t="s">
        <v>216</v>
      </c>
    </row>
    <row r="159" customFormat="false" ht="12.8" hidden="false" customHeight="false" outlineLevel="0" collapsed="false">
      <c r="A159" s="0" t="s">
        <v>217</v>
      </c>
      <c r="B159" s="0" t="s">
        <v>218</v>
      </c>
    </row>
    <row r="160" customFormat="false" ht="12.8" hidden="false" customHeight="false" outlineLevel="0" collapsed="false">
      <c r="A160" s="0" t="s">
        <v>219</v>
      </c>
    </row>
    <row r="161" customFormat="false" ht="12.8" hidden="false" customHeight="false" outlineLevel="0" collapsed="false">
      <c r="A161" s="0" t="s">
        <v>220</v>
      </c>
      <c r="B161" s="0" t="s">
        <v>221</v>
      </c>
    </row>
    <row r="162" customFormat="false" ht="12.8" hidden="false" customHeight="false" outlineLevel="0" collapsed="false">
      <c r="A162" s="0" t="s">
        <v>222</v>
      </c>
    </row>
    <row r="163" customFormat="false" ht="12.8" hidden="false" customHeight="false" outlineLevel="0" collapsed="false">
      <c r="A163" s="0" t="s">
        <v>223</v>
      </c>
    </row>
    <row r="164" customFormat="false" ht="12.8" hidden="false" customHeight="false" outlineLevel="0" collapsed="false">
      <c r="A164" s="0" t="s">
        <v>224</v>
      </c>
      <c r="B164" s="0" t="s">
        <v>225</v>
      </c>
    </row>
    <row r="165" customFormat="false" ht="12.8" hidden="false" customHeight="false" outlineLevel="0" collapsed="false">
      <c r="A165" s="0" t="s">
        <v>226</v>
      </c>
      <c r="B165" s="0" t="s">
        <v>227</v>
      </c>
    </row>
    <row r="166" customFormat="false" ht="12.8" hidden="false" customHeight="false" outlineLevel="0" collapsed="false">
      <c r="A166" s="0" t="s">
        <v>228</v>
      </c>
    </row>
    <row r="167" customFormat="false" ht="12.8" hidden="false" customHeight="false" outlineLevel="0" collapsed="false">
      <c r="A167" s="0" t="s">
        <v>229</v>
      </c>
    </row>
    <row r="168" customFormat="false" ht="12.8" hidden="false" customHeight="false" outlineLevel="0" collapsed="false">
      <c r="A168" s="0" t="s">
        <v>230</v>
      </c>
    </row>
    <row r="169" customFormat="false" ht="12.8" hidden="false" customHeight="false" outlineLevel="0" collapsed="false">
      <c r="A169" s="0" t="s">
        <v>231</v>
      </c>
      <c r="B169" s="0" t="s">
        <v>232</v>
      </c>
    </row>
    <row r="170" customFormat="false" ht="12.8" hidden="false" customHeight="false" outlineLevel="0" collapsed="false">
      <c r="A170" s="0" t="s">
        <v>233</v>
      </c>
      <c r="B170" s="0" t="s">
        <v>234</v>
      </c>
    </row>
    <row r="171" customFormat="false" ht="12.8" hidden="false" customHeight="false" outlineLevel="0" collapsed="false">
      <c r="A171" s="0" t="s">
        <v>235</v>
      </c>
      <c r="B171" s="0" t="s">
        <v>236</v>
      </c>
    </row>
    <row r="172" customFormat="false" ht="12.8" hidden="false" customHeight="false" outlineLevel="0" collapsed="false">
      <c r="A172" s="0" t="s">
        <v>237</v>
      </c>
    </row>
    <row r="173" customFormat="false" ht="12.8" hidden="false" customHeight="false" outlineLevel="0" collapsed="false">
      <c r="A173" s="0" t="s">
        <v>238</v>
      </c>
    </row>
    <row r="174" customFormat="false" ht="12.8" hidden="false" customHeight="false" outlineLevel="0" collapsed="false">
      <c r="A174" s="0" t="s">
        <v>239</v>
      </c>
      <c r="B174" s="0" t="s">
        <v>240</v>
      </c>
    </row>
    <row r="175" customFormat="false" ht="12.8" hidden="false" customHeight="false" outlineLevel="0" collapsed="false">
      <c r="A175" s="0" t="s">
        <v>241</v>
      </c>
    </row>
    <row r="176" customFormat="false" ht="12.8" hidden="false" customHeight="false" outlineLevel="0" collapsed="false">
      <c r="A176" s="0" t="s">
        <v>242</v>
      </c>
    </row>
    <row r="177" customFormat="false" ht="12.8" hidden="false" customHeight="false" outlineLevel="0" collapsed="false">
      <c r="A177" s="0" t="s">
        <v>243</v>
      </c>
      <c r="B177" s="0" t="s">
        <v>244</v>
      </c>
    </row>
    <row r="178" customFormat="false" ht="12.8" hidden="false" customHeight="false" outlineLevel="0" collapsed="false">
      <c r="A178" s="0" t="s">
        <v>245</v>
      </c>
    </row>
    <row r="179" customFormat="false" ht="12.8" hidden="false" customHeight="false" outlineLevel="0" collapsed="false">
      <c r="A179" s="0" t="s">
        <v>246</v>
      </c>
    </row>
    <row r="180" customFormat="false" ht="12.8" hidden="false" customHeight="false" outlineLevel="0" collapsed="false">
      <c r="A180" s="0" t="s">
        <v>247</v>
      </c>
    </row>
    <row r="182" customFormat="false" ht="12.8" hidden="false" customHeight="false" outlineLevel="0" collapsed="false">
      <c r="B182" s="0" t="s">
        <v>248</v>
      </c>
    </row>
    <row r="183" customFormat="false" ht="12.8" hidden="false" customHeight="false" outlineLevel="0" collapsed="false">
      <c r="A183" s="0" t="s">
        <v>249</v>
      </c>
      <c r="B183" s="0" t="s">
        <v>250</v>
      </c>
    </row>
    <row r="184" customFormat="false" ht="12.8" hidden="false" customHeight="false" outlineLevel="0" collapsed="false">
      <c r="A184" s="0" t="s">
        <v>251</v>
      </c>
    </row>
    <row r="185" customFormat="false" ht="12.8" hidden="false" customHeight="false" outlineLevel="0" collapsed="false">
      <c r="A185" s="0" t="s">
        <v>252</v>
      </c>
    </row>
    <row r="186" customFormat="false" ht="12.8" hidden="false" customHeight="false" outlineLevel="0" collapsed="false">
      <c r="A186" s="0" t="s">
        <v>253</v>
      </c>
      <c r="B186" s="0" t="s">
        <v>254</v>
      </c>
    </row>
    <row r="187" customFormat="false" ht="12.8" hidden="false" customHeight="false" outlineLevel="0" collapsed="false">
      <c r="A187" s="0" t="s">
        <v>255</v>
      </c>
      <c r="B187" s="0" t="s">
        <v>256</v>
      </c>
      <c r="C187" s="0" t="s">
        <v>257</v>
      </c>
      <c r="D187" s="0" t="s">
        <v>258</v>
      </c>
    </row>
    <row r="188" customFormat="false" ht="12.8" hidden="false" customHeight="false" outlineLevel="0" collapsed="false">
      <c r="A188" s="0" t="s">
        <v>259</v>
      </c>
    </row>
    <row r="189" customFormat="false" ht="12.8" hidden="false" customHeight="false" outlineLevel="0" collapsed="false">
      <c r="A189" s="0" t="s">
        <v>260</v>
      </c>
    </row>
    <row r="190" customFormat="false" ht="12.8" hidden="false" customHeight="false" outlineLevel="0" collapsed="false">
      <c r="A190" s="0" t="s">
        <v>261</v>
      </c>
    </row>
    <row r="191" customFormat="false" ht="12.8" hidden="false" customHeight="false" outlineLevel="0" collapsed="false">
      <c r="A191" s="0" t="s">
        <v>262</v>
      </c>
    </row>
    <row r="192" customFormat="false" ht="12.8" hidden="false" customHeight="false" outlineLevel="0" collapsed="false">
      <c r="A192" s="0" t="s">
        <v>263</v>
      </c>
    </row>
    <row r="193" customFormat="false" ht="12.8" hidden="false" customHeight="false" outlineLevel="0" collapsed="false">
      <c r="A193" s="0" t="s">
        <v>264</v>
      </c>
    </row>
    <row r="194" customFormat="false" ht="12.8" hidden="false" customHeight="false" outlineLevel="0" collapsed="false">
      <c r="A194" s="0" t="s">
        <v>265</v>
      </c>
    </row>
    <row r="195" customFormat="false" ht="12.8" hidden="false" customHeight="false" outlineLevel="0" collapsed="false">
      <c r="A195" s="0" t="s">
        <v>266</v>
      </c>
      <c r="B195" s="0" t="s">
        <v>267</v>
      </c>
    </row>
    <row r="196" customFormat="false" ht="12.8" hidden="false" customHeight="false" outlineLevel="0" collapsed="false">
      <c r="A196" s="0" t="s">
        <v>268</v>
      </c>
      <c r="B196" s="0" t="s">
        <v>269</v>
      </c>
      <c r="C196" s="0" t="s">
        <v>270</v>
      </c>
    </row>
    <row r="197" customFormat="false" ht="12.8" hidden="false" customHeight="false" outlineLevel="0" collapsed="false">
      <c r="A197" s="0" t="s">
        <v>271</v>
      </c>
    </row>
    <row r="198" customFormat="false" ht="12.8" hidden="false" customHeight="false" outlineLevel="0" collapsed="false">
      <c r="A198" s="0" t="s">
        <v>272</v>
      </c>
    </row>
    <row r="199" customFormat="false" ht="12.8" hidden="false" customHeight="false" outlineLevel="0" collapsed="false">
      <c r="A199" s="0" t="e">
        <f aca="false">pH]é×{ïø‘äƒ³Ú:¤sç¤_x001a_û_x001c_ðDóðê</f>
        <v>#N/A</v>
      </c>
    </row>
    <row r="200" customFormat="false" ht="12.8" hidden="false" customHeight="false" outlineLevel="0" collapsed="false">
      <c r="A200" s="0" t="s">
        <v>273</v>
      </c>
      <c r="B200" s="0" t="s">
        <v>274</v>
      </c>
    </row>
    <row r="201" customFormat="false" ht="12.8" hidden="false" customHeight="false" outlineLevel="0" collapsed="false">
      <c r="A201" s="0" t="s">
        <v>275</v>
      </c>
    </row>
    <row r="202" customFormat="false" ht="12.8" hidden="false" customHeight="false" outlineLevel="0" collapsed="false">
      <c r="A202" s="0" t="s">
        <v>276</v>
      </c>
    </row>
    <row r="203" customFormat="false" ht="12.8" hidden="false" customHeight="false" outlineLevel="0" collapsed="false">
      <c r="A203" s="0" t="s">
        <v>277</v>
      </c>
    </row>
    <row r="204" customFormat="false" ht="12.8" hidden="false" customHeight="false" outlineLevel="0" collapsed="false">
      <c r="A204" s="0" t="s">
        <v>278</v>
      </c>
      <c r="B204" s="0" t="s">
        <v>279</v>
      </c>
    </row>
    <row r="205" customFormat="false" ht="12.8" hidden="false" customHeight="false" outlineLevel="0" collapsed="false">
      <c r="A205" s="0" t="s">
        <v>280</v>
      </c>
      <c r="B205" s="0" t="s">
        <v>281</v>
      </c>
    </row>
    <row r="206" customFormat="false" ht="12.8" hidden="false" customHeight="false" outlineLevel="0" collapsed="false">
      <c r="A206" s="0" t="s">
        <v>282</v>
      </c>
      <c r="B206" s="0" t="s">
        <v>283</v>
      </c>
    </row>
    <row r="207" customFormat="false" ht="12.8" hidden="false" customHeight="false" outlineLevel="0" collapsed="false">
      <c r="A207" s="0" t="s">
        <v>284</v>
      </c>
    </row>
    <row r="208" customFormat="false" ht="12.8" hidden="false" customHeight="false" outlineLevel="0" collapsed="false">
      <c r="A208" s="0" t="s">
        <v>285</v>
      </c>
    </row>
    <row r="209" customFormat="false" ht="12.8" hidden="false" customHeight="false" outlineLevel="0" collapsed="false">
      <c r="A209" s="0" t="s">
        <v>286</v>
      </c>
    </row>
    <row r="210" customFormat="false" ht="12.8" hidden="false" customHeight="false" outlineLevel="0" collapsed="false">
      <c r="A210" s="0" t="s">
        <v>287</v>
      </c>
      <c r="B210" s="0" t="s">
        <v>288</v>
      </c>
    </row>
    <row r="211" customFormat="false" ht="12.8" hidden="false" customHeight="false" outlineLevel="0" collapsed="false">
      <c r="A211" s="0" t="s">
        <v>289</v>
      </c>
    </row>
    <row r="212" customFormat="false" ht="12.8" hidden="false" customHeight="false" outlineLevel="0" collapsed="false">
      <c r="A212" s="0" t="s">
        <v>290</v>
      </c>
      <c r="B212" s="0" t="s">
        <v>291</v>
      </c>
    </row>
    <row r="213" customFormat="false" ht="12.8" hidden="false" customHeight="false" outlineLevel="0" collapsed="false">
      <c r="A213" s="0" t="s">
        <v>292</v>
      </c>
    </row>
    <row r="214" customFormat="false" ht="12.8" hidden="false" customHeight="false" outlineLevel="0" collapsed="false">
      <c r="A214" s="0" t="s">
        <v>293</v>
      </c>
      <c r="B214" s="0" t="s">
        <v>294</v>
      </c>
      <c r="C214" s="0" t="s">
        <v>295</v>
      </c>
    </row>
    <row r="215" customFormat="false" ht="12.8" hidden="false" customHeight="false" outlineLevel="0" collapsed="false">
      <c r="A215" s="0" t="s">
        <v>296</v>
      </c>
    </row>
    <row r="216" customFormat="false" ht="12.8" hidden="false" customHeight="false" outlineLevel="0" collapsed="false">
      <c r="A216" s="0" t="s">
        <v>297</v>
      </c>
      <c r="B216" s="0" t="s">
        <v>298</v>
      </c>
      <c r="C216" s="0" t="s">
        <v>299</v>
      </c>
    </row>
    <row r="217" customFormat="false" ht="12.8" hidden="false" customHeight="false" outlineLevel="0" collapsed="false">
      <c r="A217" s="0" t="s">
        <v>300</v>
      </c>
      <c r="B217" s="0" t="s">
        <v>301</v>
      </c>
      <c r="C217" s="0" t="s">
        <v>302</v>
      </c>
    </row>
    <row r="218" customFormat="false" ht="12.8" hidden="false" customHeight="false" outlineLevel="0" collapsed="false">
      <c r="A218" s="0" t="s">
        <v>303</v>
      </c>
    </row>
    <row r="219" customFormat="false" ht="12.8" hidden="false" customHeight="false" outlineLevel="0" collapsed="false">
      <c r="A219" s="0" t="s">
        <v>304</v>
      </c>
    </row>
    <row r="220" customFormat="false" ht="12.8" hidden="false" customHeight="false" outlineLevel="0" collapsed="false">
      <c r="A220" s="0" t="s">
        <v>305</v>
      </c>
    </row>
    <row r="221" customFormat="false" ht="12.8" hidden="false" customHeight="false" outlineLevel="0" collapsed="false">
      <c r="A221" s="0" t="s">
        <v>306</v>
      </c>
    </row>
    <row r="222" customFormat="false" ht="12.8" hidden="false" customHeight="false" outlineLevel="0" collapsed="false">
      <c r="A222" s="0" t="s">
        <v>307</v>
      </c>
      <c r="B222" s="0" t="s">
        <v>308</v>
      </c>
    </row>
    <row r="223" customFormat="false" ht="12.8" hidden="false" customHeight="false" outlineLevel="0" collapsed="false">
      <c r="A223" s="0" t="s">
        <v>309</v>
      </c>
      <c r="B223" s="0" t="s">
        <v>310</v>
      </c>
    </row>
    <row r="224" customFormat="false" ht="12.8" hidden="false" customHeight="false" outlineLevel="0" collapsed="false">
      <c r="A224" s="0" t="s">
        <v>311</v>
      </c>
    </row>
    <row r="225" customFormat="false" ht="12.8" hidden="false" customHeight="false" outlineLevel="0" collapsed="false">
      <c r="A225" s="0" t="s">
        <v>312</v>
      </c>
    </row>
    <row r="226" customFormat="false" ht="12.8" hidden="false" customHeight="false" outlineLevel="0" collapsed="false">
      <c r="A226" s="0" t="s">
        <v>313</v>
      </c>
    </row>
    <row r="227" customFormat="false" ht="12.8" hidden="false" customHeight="false" outlineLevel="0" collapsed="false">
      <c r="A227" s="0" t="s">
        <v>314</v>
      </c>
    </row>
    <row r="228" customFormat="false" ht="12.8" hidden="false" customHeight="false" outlineLevel="0" collapsed="false">
      <c r="A228" s="0" t="s">
        <v>315</v>
      </c>
    </row>
    <row r="229" customFormat="false" ht="12.8" hidden="false" customHeight="false" outlineLevel="0" collapsed="false">
      <c r="A229" s="0" t="s">
        <v>316</v>
      </c>
      <c r="B229" s="0" t="s">
        <v>317</v>
      </c>
    </row>
    <row r="230" customFormat="false" ht="12.8" hidden="false" customHeight="false" outlineLevel="0" collapsed="false">
      <c r="A230" s="0" t="s">
        <v>318</v>
      </c>
    </row>
    <row r="231" customFormat="false" ht="12.8" hidden="false" customHeight="false" outlineLevel="0" collapsed="false">
      <c r="A231" s="0" t="s">
        <v>319</v>
      </c>
    </row>
    <row r="232" customFormat="false" ht="12.8" hidden="false" customHeight="false" outlineLevel="0" collapsed="false">
      <c r="A232" s="0" t="s">
        <v>320</v>
      </c>
    </row>
    <row r="233" customFormat="false" ht="12.8" hidden="false" customHeight="false" outlineLevel="0" collapsed="false">
      <c r="A233" s="0" t="s">
        <v>321</v>
      </c>
    </row>
    <row r="234" customFormat="false" ht="12.8" hidden="false" customHeight="false" outlineLevel="0" collapsed="false">
      <c r="A234" s="0" t="s">
        <v>322</v>
      </c>
    </row>
    <row r="235" customFormat="false" ht="12.8" hidden="false" customHeight="false" outlineLevel="0" collapsed="false">
      <c r="A235" s="0" t="s">
        <v>323</v>
      </c>
    </row>
    <row r="236" customFormat="false" ht="12.8" hidden="false" customHeight="false" outlineLevel="0" collapsed="false">
      <c r="A236" s="0" t="s">
        <v>324</v>
      </c>
      <c r="B236" s="0" t="s">
        <v>325</v>
      </c>
    </row>
    <row r="237" customFormat="false" ht="12.8" hidden="false" customHeight="false" outlineLevel="0" collapsed="false">
      <c r="A237" s="0" t="s">
        <v>326</v>
      </c>
    </row>
    <row r="238" customFormat="false" ht="12.8" hidden="false" customHeight="false" outlineLevel="0" collapsed="false">
      <c r="A238" s="0" t="s">
        <v>327</v>
      </c>
    </row>
    <row r="239" customFormat="false" ht="12.8" hidden="false" customHeight="false" outlineLevel="0" collapsed="false">
      <c r="A239" s="0" t="s">
        <v>328</v>
      </c>
    </row>
    <row r="240" customFormat="false" ht="12.8" hidden="false" customHeight="false" outlineLevel="0" collapsed="false">
      <c r="A240" s="0" t="s">
        <v>329</v>
      </c>
      <c r="B240" s="0" t="s">
        <v>330</v>
      </c>
      <c r="C240" s="0" t="s">
        <v>331</v>
      </c>
      <c r="D240" s="0" t="s">
        <v>332</v>
      </c>
    </row>
    <row r="241" customFormat="false" ht="12.8" hidden="false" customHeight="false" outlineLevel="0" collapsed="false">
      <c r="A241" s="0" t="s">
        <v>333</v>
      </c>
    </row>
    <row r="242" customFormat="false" ht="12.8" hidden="false" customHeight="false" outlineLevel="0" collapsed="false">
      <c r="A242" s="0" t="s">
        <v>334</v>
      </c>
    </row>
    <row r="243" customFormat="false" ht="12.8" hidden="false" customHeight="false" outlineLevel="0" collapsed="false">
      <c r="A243" s="0" t="s">
        <v>335</v>
      </c>
    </row>
    <row r="244" customFormat="false" ht="12.8" hidden="false" customHeight="false" outlineLevel="0" collapsed="false">
      <c r="A244" s="0" t="s">
        <v>336</v>
      </c>
      <c r="B244" s="0" t="s">
        <v>337</v>
      </c>
      <c r="C244" s="0" t="s">
        <v>338</v>
      </c>
      <c r="D244" s="0" t="s">
        <v>339</v>
      </c>
      <c r="E244" s="0" t="s">
        <v>340</v>
      </c>
      <c r="F244" s="0" t="s">
        <v>341</v>
      </c>
      <c r="G244" s="0" t="s">
        <v>342</v>
      </c>
    </row>
    <row r="245" customFormat="false" ht="12.8" hidden="false" customHeight="false" outlineLevel="0" collapsed="false">
      <c r="A245" s="0" t="s">
        <v>343</v>
      </c>
    </row>
    <row r="246" customFormat="false" ht="12.8" hidden="false" customHeight="false" outlineLevel="0" collapsed="false">
      <c r="A246" s="0" t="s">
        <v>344</v>
      </c>
    </row>
    <row r="247" customFormat="false" ht="12.8" hidden="false" customHeight="false" outlineLevel="0" collapsed="false">
      <c r="A247" s="0" t="s">
        <v>345</v>
      </c>
      <c r="B247" s="0" t="s">
        <v>346</v>
      </c>
      <c r="C247" s="0" t="s">
        <v>347</v>
      </c>
      <c r="D247" s="0" t="s">
        <v>348</v>
      </c>
    </row>
    <row r="248" customFormat="false" ht="12.8" hidden="false" customHeight="false" outlineLevel="0" collapsed="false">
      <c r="A248" s="0" t="s">
        <v>349</v>
      </c>
    </row>
    <row r="249" customFormat="false" ht="12.8" hidden="false" customHeight="false" outlineLevel="0" collapsed="false">
      <c r="A249" s="0" t="s">
        <v>350</v>
      </c>
    </row>
    <row r="250" customFormat="false" ht="12.8" hidden="false" customHeight="false" outlineLevel="0" collapsed="false">
      <c r="A250" s="0" t="s">
        <v>351</v>
      </c>
      <c r="B250" s="0" t="s">
        <v>352</v>
      </c>
    </row>
    <row r="251" customFormat="false" ht="12.8" hidden="false" customHeight="false" outlineLevel="0" collapsed="false">
      <c r="A251" s="0" t="s">
        <v>353</v>
      </c>
      <c r="B251" s="0" t="s">
        <v>354</v>
      </c>
      <c r="C251" s="0" t="s">
        <v>355</v>
      </c>
      <c r="D251" s="0" t="s">
        <v>356</v>
      </c>
    </row>
    <row r="252" customFormat="false" ht="12.8" hidden="false" customHeight="false" outlineLevel="0" collapsed="false">
      <c r="A252" s="0" t="s">
        <v>357</v>
      </c>
    </row>
    <row r="253" customFormat="false" ht="12.8" hidden="false" customHeight="false" outlineLevel="0" collapsed="false">
      <c r="A253" s="0" t="s">
        <v>358</v>
      </c>
    </row>
    <row r="254" customFormat="false" ht="12.8" hidden="false" customHeight="false" outlineLevel="0" collapsed="false">
      <c r="A254" s="0" t="s">
        <v>359</v>
      </c>
      <c r="B254" s="0" t="s">
        <v>360</v>
      </c>
    </row>
    <row r="255" customFormat="false" ht="12.8" hidden="false" customHeight="false" outlineLevel="0" collapsed="false">
      <c r="A255" s="0" t="s">
        <v>361</v>
      </c>
    </row>
    <row r="256" customFormat="false" ht="12.8" hidden="false" customHeight="false" outlineLevel="0" collapsed="false">
      <c r="A256" s="0" t="s">
        <v>362</v>
      </c>
    </row>
    <row r="257" customFormat="false" ht="12.8" hidden="false" customHeight="false" outlineLevel="0" collapsed="false">
      <c r="A257" s="0" t="s">
        <v>363</v>
      </c>
      <c r="B257" s="0" t="s">
        <v>364</v>
      </c>
    </row>
    <row r="258" customFormat="false" ht="12.8" hidden="false" customHeight="false" outlineLevel="0" collapsed="false">
      <c r="A258" s="0" t="s">
        <v>365</v>
      </c>
    </row>
    <row r="259" customFormat="false" ht="12.8" hidden="false" customHeight="false" outlineLevel="0" collapsed="false">
      <c r="A259" s="0" t="s">
        <v>366</v>
      </c>
    </row>
    <row r="260" customFormat="false" ht="12.8" hidden="false" customHeight="false" outlineLevel="0" collapsed="false">
      <c r="A260" s="0" t="s">
        <v>367</v>
      </c>
    </row>
    <row r="261" customFormat="false" ht="12.8" hidden="false" customHeight="false" outlineLevel="0" collapsed="false">
      <c r="A261" s="0" t="s">
        <v>368</v>
      </c>
    </row>
    <row r="262" customFormat="false" ht="12.8" hidden="false" customHeight="false" outlineLevel="0" collapsed="false">
      <c r="A262" s="0" t="s">
        <v>369</v>
      </c>
      <c r="B262" s="0" t="s">
        <v>370</v>
      </c>
      <c r="C262" s="0" t="s">
        <v>371</v>
      </c>
    </row>
    <row r="263" customFormat="false" ht="12.8" hidden="false" customHeight="false" outlineLevel="0" collapsed="false">
      <c r="A263" s="0" t="s">
        <v>372</v>
      </c>
    </row>
    <row r="264" customFormat="false" ht="12.8" hidden="false" customHeight="false" outlineLevel="0" collapsed="false">
      <c r="A264" s="0" t="s">
        <v>373</v>
      </c>
    </row>
    <row r="265" customFormat="false" ht="12.8" hidden="false" customHeight="false" outlineLevel="0" collapsed="false">
      <c r="A265" s="0" t="s">
        <v>374</v>
      </c>
      <c r="B265" s="0" t="s">
        <v>375</v>
      </c>
    </row>
    <row r="266" customFormat="false" ht="12.8" hidden="false" customHeight="false" outlineLevel="0" collapsed="false">
      <c r="A266" s="0" t="s">
        <v>376</v>
      </c>
      <c r="B266" s="0" t="s">
        <v>377</v>
      </c>
    </row>
    <row r="267" customFormat="false" ht="12.8" hidden="false" customHeight="false" outlineLevel="0" collapsed="false">
      <c r="A267" s="0" t="s">
        <v>378</v>
      </c>
    </row>
    <row r="268" customFormat="false" ht="12.8" hidden="false" customHeight="false" outlineLevel="0" collapsed="false">
      <c r="A268" s="0" t="s">
        <v>379</v>
      </c>
      <c r="B268" s="0" t="s">
        <v>380</v>
      </c>
      <c r="C268" s="0" t="s">
        <v>381</v>
      </c>
      <c r="D268" s="0" t="s">
        <v>382</v>
      </c>
    </row>
    <row r="269" customFormat="false" ht="12.8" hidden="false" customHeight="false" outlineLevel="0" collapsed="false">
      <c r="A269" s="0" t="s">
        <v>383</v>
      </c>
      <c r="B269" s="0" t="s">
        <v>384</v>
      </c>
    </row>
    <row r="270" customFormat="false" ht="12.8" hidden="false" customHeight="false" outlineLevel="0" collapsed="false">
      <c r="A270" s="0" t="s">
        <v>385</v>
      </c>
      <c r="B270" s="0" t="s">
        <v>386</v>
      </c>
      <c r="C270" s="0" t="s">
        <v>387</v>
      </c>
    </row>
    <row r="271" customFormat="false" ht="12.8" hidden="false" customHeight="false" outlineLevel="0" collapsed="false">
      <c r="A271" s="0" t="s">
        <v>388</v>
      </c>
      <c r="B271" s="0" t="s">
        <v>389</v>
      </c>
    </row>
    <row r="272" customFormat="false" ht="12.8" hidden="false" customHeight="false" outlineLevel="0" collapsed="false">
      <c r="A272" s="0" t="s">
        <v>390</v>
      </c>
    </row>
    <row r="273" customFormat="false" ht="12.8" hidden="false" customHeight="false" outlineLevel="0" collapsed="false">
      <c r="A273" s="0" t="s">
        <v>391</v>
      </c>
      <c r="B273" s="0" t="s">
        <v>392</v>
      </c>
      <c r="C273" s="0" t="s">
        <v>393</v>
      </c>
      <c r="D273" s="0" t="s">
        <v>394</v>
      </c>
    </row>
    <row r="274" customFormat="false" ht="12.8" hidden="false" customHeight="false" outlineLevel="0" collapsed="false">
      <c r="A274" s="0" t="s">
        <v>395</v>
      </c>
      <c r="B274" s="0" t="s">
        <v>396</v>
      </c>
    </row>
    <row r="275" customFormat="false" ht="12.8" hidden="false" customHeight="false" outlineLevel="0" collapsed="false">
      <c r="A275" s="0" t="s">
        <v>397</v>
      </c>
    </row>
    <row r="276" customFormat="false" ht="12.8" hidden="false" customHeight="false" outlineLevel="0" collapsed="false">
      <c r="A276" s="0" t="s">
        <v>398</v>
      </c>
    </row>
    <row r="277" customFormat="false" ht="12.8" hidden="false" customHeight="false" outlineLevel="0" collapsed="false">
      <c r="A277" s="0" t="s">
        <v>399</v>
      </c>
    </row>
    <row r="278" customFormat="false" ht="12.8" hidden="false" customHeight="false" outlineLevel="0" collapsed="false">
      <c r="A278" s="0" t="s">
        <v>400</v>
      </c>
    </row>
    <row r="279" customFormat="false" ht="12.8" hidden="false" customHeight="false" outlineLevel="0" collapsed="false">
      <c r="A279" s="0" t="s">
        <v>401</v>
      </c>
    </row>
    <row r="280" customFormat="false" ht="12.8" hidden="false" customHeight="false" outlineLevel="0" collapsed="false">
      <c r="A280" s="0" t="s">
        <v>402</v>
      </c>
    </row>
    <row r="281" customFormat="false" ht="12.8" hidden="false" customHeight="false" outlineLevel="0" collapsed="false">
      <c r="A281" s="0" t="s">
        <v>403</v>
      </c>
    </row>
    <row r="282" customFormat="false" ht="12.8" hidden="false" customHeight="false" outlineLevel="0" collapsed="false">
      <c r="A282" s="0" t="s">
        <v>404</v>
      </c>
    </row>
    <row r="283" customFormat="false" ht="12.8" hidden="false" customHeight="false" outlineLevel="0" collapsed="false">
      <c r="A283" s="0" t="s">
        <v>405</v>
      </c>
    </row>
    <row r="284" customFormat="false" ht="12.8" hidden="false" customHeight="false" outlineLevel="0" collapsed="false">
      <c r="A284" s="0" t="s">
        <v>406</v>
      </c>
    </row>
    <row r="285" customFormat="false" ht="12.8" hidden="false" customHeight="false" outlineLevel="0" collapsed="false">
      <c r="A285" s="0" t="s">
        <v>407</v>
      </c>
      <c r="B285" s="0" t="s">
        <v>408</v>
      </c>
      <c r="C285" s="0" t="s">
        <v>409</v>
      </c>
    </row>
    <row r="286" customFormat="false" ht="12.8" hidden="false" customHeight="false" outlineLevel="0" collapsed="false">
      <c r="A286" s="0" t="s">
        <v>410</v>
      </c>
    </row>
    <row r="287" customFormat="false" ht="12.8" hidden="false" customHeight="false" outlineLevel="0" collapsed="false">
      <c r="A287" s="0" t="s">
        <v>411</v>
      </c>
    </row>
    <row r="288" customFormat="false" ht="12.8" hidden="false" customHeight="false" outlineLevel="0" collapsed="false">
      <c r="A288" s="0" t="s">
        <v>412</v>
      </c>
      <c r="B288" s="0" t="s">
        <v>413</v>
      </c>
    </row>
    <row r="289" customFormat="false" ht="12.8" hidden="false" customHeight="false" outlineLevel="0" collapsed="false">
      <c r="A289" s="0" t="s">
        <v>414</v>
      </c>
    </row>
    <row r="291" customFormat="false" ht="12.8" hidden="false" customHeight="false" outlineLevel="0" collapsed="false">
      <c r="A291" s="0" t="s">
        <v>415</v>
      </c>
    </row>
    <row r="292" customFormat="false" ht="12.8" hidden="false" customHeight="false" outlineLevel="0" collapsed="false">
      <c r="A292" s="0" t="s">
        <v>416</v>
      </c>
      <c r="B292" s="0" t="s">
        <v>417</v>
      </c>
      <c r="C292" s="0" t="s">
        <v>418</v>
      </c>
      <c r="D292" s="0" t="s">
        <v>419</v>
      </c>
      <c r="E292" s="0" t="s">
        <v>420</v>
      </c>
      <c r="F292" s="0" t="s">
        <v>421</v>
      </c>
      <c r="G292" s="0" t="s">
        <v>422</v>
      </c>
    </row>
    <row r="293" customFormat="false" ht="12.8" hidden="false" customHeight="false" outlineLevel="0" collapsed="false">
      <c r="A293" s="0" t="s">
        <v>423</v>
      </c>
    </row>
    <row r="294" customFormat="false" ht="12.8" hidden="false" customHeight="false" outlineLevel="0" collapsed="false">
      <c r="A294" s="0" t="s">
        <v>424</v>
      </c>
    </row>
    <row r="295" customFormat="false" ht="12.8" hidden="false" customHeight="false" outlineLevel="0" collapsed="false">
      <c r="A295" s="0" t="s">
        <v>425</v>
      </c>
    </row>
    <row r="296" customFormat="false" ht="12.8" hidden="false" customHeight="false" outlineLevel="0" collapsed="false">
      <c r="A296" s="0" t="s">
        <v>426</v>
      </c>
    </row>
    <row r="297" customFormat="false" ht="12.8" hidden="false" customHeight="false" outlineLevel="0" collapsed="false">
      <c r="A297" s="0" t="s">
        <v>427</v>
      </c>
    </row>
    <row r="298" customFormat="false" ht="12.8" hidden="false" customHeight="false" outlineLevel="0" collapsed="false">
      <c r="A298" s="0" t="s">
        <v>428</v>
      </c>
    </row>
    <row r="299" customFormat="false" ht="12.8" hidden="false" customHeight="false" outlineLevel="0" collapsed="false">
      <c r="A299" s="0" t="s">
        <v>429</v>
      </c>
    </row>
    <row r="300" customFormat="false" ht="12.8" hidden="false" customHeight="false" outlineLevel="0" collapsed="false">
      <c r="A300" s="0" t="s">
        <v>430</v>
      </c>
      <c r="B300" s="0" t="s">
        <v>431</v>
      </c>
    </row>
    <row r="301" customFormat="false" ht="12.8" hidden="false" customHeight="false" outlineLevel="0" collapsed="false">
      <c r="A301" s="0" t="s">
        <v>432</v>
      </c>
    </row>
    <row r="302" customFormat="false" ht="12.8" hidden="false" customHeight="false" outlineLevel="0" collapsed="false">
      <c r="A302" s="0" t="s">
        <v>433</v>
      </c>
    </row>
    <row r="303" customFormat="false" ht="12.8" hidden="false" customHeight="false" outlineLevel="0" collapsed="false">
      <c r="A303" s="0" t="s">
        <v>434</v>
      </c>
    </row>
    <row r="304" customFormat="false" ht="12.8" hidden="false" customHeight="false" outlineLevel="0" collapsed="false">
      <c r="A304" s="0" t="s">
        <v>435</v>
      </c>
      <c r="B304" s="0" t="s">
        <v>436</v>
      </c>
    </row>
    <row r="305" customFormat="false" ht="12.8" hidden="false" customHeight="false" outlineLevel="0" collapsed="false">
      <c r="A305" s="0" t="s">
        <v>437</v>
      </c>
    </row>
    <row r="306" customFormat="false" ht="12.8" hidden="false" customHeight="false" outlineLevel="0" collapsed="false">
      <c r="A306" s="0" t="s">
        <v>438</v>
      </c>
      <c r="B306" s="0" t="s">
        <v>439</v>
      </c>
    </row>
    <row r="307" customFormat="false" ht="12.8" hidden="false" customHeight="false" outlineLevel="0" collapsed="false">
      <c r="A307" s="0" t="s">
        <v>440</v>
      </c>
    </row>
    <row r="308" customFormat="false" ht="12.8" hidden="false" customHeight="false" outlineLevel="0" collapsed="false">
      <c r="A308" s="0" t="s">
        <v>441</v>
      </c>
    </row>
    <row r="309" customFormat="false" ht="12.8" hidden="false" customHeight="false" outlineLevel="0" collapsed="false">
      <c r="A309" s="0" t="s">
        <v>442</v>
      </c>
      <c r="B309" s="0" t="s">
        <v>443</v>
      </c>
      <c r="C309" s="0" t="s">
        <v>444</v>
      </c>
    </row>
    <row r="310" customFormat="false" ht="12.8" hidden="false" customHeight="false" outlineLevel="0" collapsed="false">
      <c r="A310" s="0" t="s">
        <v>445</v>
      </c>
    </row>
    <row r="311" customFormat="false" ht="12.8" hidden="false" customHeight="false" outlineLevel="0" collapsed="false">
      <c r="A311" s="0" t="s">
        <v>446</v>
      </c>
      <c r="B311" s="0" t="s">
        <v>447</v>
      </c>
      <c r="C311" s="0" t="s">
        <v>448</v>
      </c>
    </row>
    <row r="312" customFormat="false" ht="12.8" hidden="false" customHeight="false" outlineLevel="0" collapsed="false">
      <c r="A312" s="0" t="s">
        <v>449</v>
      </c>
    </row>
    <row r="313" customFormat="false" ht="12.8" hidden="false" customHeight="false" outlineLevel="0" collapsed="false">
      <c r="A313" s="0" t="s">
        <v>450</v>
      </c>
      <c r="B313" s="0" t="s">
        <v>451</v>
      </c>
      <c r="C313" s="0" t="s">
        <v>452</v>
      </c>
      <c r="D313" s="0" t="s">
        <v>453</v>
      </c>
    </row>
    <row r="314" customFormat="false" ht="12.8" hidden="false" customHeight="false" outlineLevel="0" collapsed="false">
      <c r="A314" s="0" t="s">
        <v>454</v>
      </c>
    </row>
    <row r="315" customFormat="false" ht="12.8" hidden="false" customHeight="false" outlineLevel="0" collapsed="false">
      <c r="A315" s="0" t="s">
        <v>455</v>
      </c>
    </row>
    <row r="316" customFormat="false" ht="12.8" hidden="false" customHeight="false" outlineLevel="0" collapsed="false">
      <c r="A316" s="0" t="s">
        <v>456</v>
      </c>
      <c r="B316" s="0" t="s">
        <v>457</v>
      </c>
      <c r="C316" s="0" t="s">
        <v>458</v>
      </c>
    </row>
    <row r="317" customFormat="false" ht="12.8" hidden="false" customHeight="false" outlineLevel="0" collapsed="false">
      <c r="A317" s="0" t="s">
        <v>459</v>
      </c>
      <c r="B317" s="0" t="s">
        <v>460</v>
      </c>
    </row>
    <row r="318" customFormat="false" ht="12.8" hidden="false" customHeight="false" outlineLevel="0" collapsed="false">
      <c r="A318" s="0" t="s">
        <v>461</v>
      </c>
      <c r="B318" s="0" t="s">
        <v>462</v>
      </c>
      <c r="C318" s="0" t="s">
        <v>463</v>
      </c>
    </row>
    <row r="319" customFormat="false" ht="12.8" hidden="false" customHeight="false" outlineLevel="0" collapsed="false">
      <c r="A319" s="0" t="s">
        <v>464</v>
      </c>
    </row>
    <row r="320" customFormat="false" ht="12.8" hidden="false" customHeight="false" outlineLevel="0" collapsed="false">
      <c r="A320" s="0" t="s">
        <v>465</v>
      </c>
    </row>
    <row r="321" customFormat="false" ht="12.8" hidden="false" customHeight="false" outlineLevel="0" collapsed="false">
      <c r="A321" s="0" t="s">
        <v>466</v>
      </c>
    </row>
    <row r="322" customFormat="false" ht="12.8" hidden="false" customHeight="false" outlineLevel="0" collapsed="false">
      <c r="A322" s="0" t="s">
        <v>467</v>
      </c>
      <c r="B322" s="0" t="s">
        <v>468</v>
      </c>
    </row>
    <row r="323" customFormat="false" ht="12.8" hidden="false" customHeight="false" outlineLevel="0" collapsed="false">
      <c r="A323" s="0" t="s">
        <v>469</v>
      </c>
    </row>
    <row r="324" customFormat="false" ht="12.8" hidden="false" customHeight="false" outlineLevel="0" collapsed="false">
      <c r="A324" s="0" t="s">
        <v>470</v>
      </c>
    </row>
    <row r="325" customFormat="false" ht="12.8" hidden="false" customHeight="false" outlineLevel="0" collapsed="false">
      <c r="A325" s="0" t="s">
        <v>471</v>
      </c>
      <c r="B325" s="0" t="s">
        <v>472</v>
      </c>
    </row>
    <row r="326" customFormat="false" ht="12.8" hidden="false" customHeight="false" outlineLevel="0" collapsed="false">
      <c r="A326" s="0" t="s">
        <v>473</v>
      </c>
    </row>
    <row r="327" customFormat="false" ht="12.8" hidden="false" customHeight="false" outlineLevel="0" collapsed="false">
      <c r="A327" s="0" t="s">
        <v>474</v>
      </c>
    </row>
    <row r="328" customFormat="false" ht="12.8" hidden="false" customHeight="false" outlineLevel="0" collapsed="false">
      <c r="A328" s="0" t="s">
        <v>475</v>
      </c>
      <c r="B328" s="0" t="s">
        <v>476</v>
      </c>
      <c r="C328" s="0" t="s">
        <v>477</v>
      </c>
      <c r="D328" s="0" t="s">
        <v>478</v>
      </c>
    </row>
    <row r="329" customFormat="false" ht="12.8" hidden="false" customHeight="false" outlineLevel="0" collapsed="false">
      <c r="A329" s="0" t="s">
        <v>479</v>
      </c>
    </row>
    <row r="330" customFormat="false" ht="12.8" hidden="false" customHeight="false" outlineLevel="0" collapsed="false">
      <c r="A330" s="0" t="s">
        <v>480</v>
      </c>
    </row>
    <row r="331" customFormat="false" ht="12.8" hidden="false" customHeight="false" outlineLevel="0" collapsed="false">
      <c r="A331" s="0" t="s">
        <v>481</v>
      </c>
      <c r="B331" s="0" t="s">
        <v>482</v>
      </c>
    </row>
    <row r="332" customFormat="false" ht="12.8" hidden="false" customHeight="false" outlineLevel="0" collapsed="false">
      <c r="A332" s="0" t="s">
        <v>483</v>
      </c>
    </row>
    <row r="333" customFormat="false" ht="12.8" hidden="false" customHeight="false" outlineLevel="0" collapsed="false">
      <c r="A333" s="0" t="s">
        <v>484</v>
      </c>
    </row>
    <row r="334" customFormat="false" ht="12.8" hidden="false" customHeight="false" outlineLevel="0" collapsed="false">
      <c r="A334" s="0" t="s">
        <v>485</v>
      </c>
    </row>
    <row r="335" customFormat="false" ht="12.8" hidden="false" customHeight="false" outlineLevel="0" collapsed="false">
      <c r="A335" s="0" t="s">
        <v>486</v>
      </c>
    </row>
    <row r="336" customFormat="false" ht="12.8" hidden="false" customHeight="false" outlineLevel="0" collapsed="false">
      <c r="A336" s="0" t="s">
        <v>487</v>
      </c>
      <c r="B336" s="0" t="s">
        <v>488</v>
      </c>
    </row>
    <row r="337" customFormat="false" ht="12.8" hidden="false" customHeight="false" outlineLevel="0" collapsed="false">
      <c r="A337" s="0" t="s">
        <v>489</v>
      </c>
    </row>
    <row r="338" customFormat="false" ht="12.8" hidden="false" customHeight="false" outlineLevel="0" collapsed="false">
      <c r="A338" s="0" t="s">
        <v>490</v>
      </c>
    </row>
    <row r="339" customFormat="false" ht="12.8" hidden="false" customHeight="false" outlineLevel="0" collapsed="false">
      <c r="A339" s="0" t="s">
        <v>491</v>
      </c>
      <c r="B339" s="0" t="s">
        <v>492</v>
      </c>
    </row>
    <row r="340" customFormat="false" ht="12.8" hidden="false" customHeight="false" outlineLevel="0" collapsed="false">
      <c r="A340" s="0" t="s">
        <v>493</v>
      </c>
      <c r="B340" s="0" t="s">
        <v>494</v>
      </c>
    </row>
    <row r="341" customFormat="false" ht="12.8" hidden="false" customHeight="false" outlineLevel="0" collapsed="false">
      <c r="A341" s="0" t="s">
        <v>495</v>
      </c>
      <c r="B341" s="0" t="s">
        <v>496</v>
      </c>
    </row>
    <row r="342" customFormat="false" ht="12.8" hidden="false" customHeight="false" outlineLevel="0" collapsed="false">
      <c r="A342" s="0" t="s">
        <v>497</v>
      </c>
    </row>
    <row r="343" customFormat="false" ht="12.8" hidden="false" customHeight="false" outlineLevel="0" collapsed="false">
      <c r="A343" s="0" t="s">
        <v>498</v>
      </c>
      <c r="B343" s="0" t="s">
        <v>499</v>
      </c>
      <c r="C343" s="0" t="s">
        <v>500</v>
      </c>
    </row>
    <row r="344" customFormat="false" ht="12.8" hidden="false" customHeight="false" outlineLevel="0" collapsed="false">
      <c r="A344" s="0" t="s">
        <v>501</v>
      </c>
    </row>
    <row r="345" customFormat="false" ht="12.8" hidden="false" customHeight="false" outlineLevel="0" collapsed="false">
      <c r="A345" s="0" t="s">
        <v>502</v>
      </c>
    </row>
    <row r="346" customFormat="false" ht="12.8" hidden="false" customHeight="false" outlineLevel="0" collapsed="false">
      <c r="A346" s="0" t="s">
        <v>503</v>
      </c>
    </row>
    <row r="347" customFormat="false" ht="12.8" hidden="false" customHeight="false" outlineLevel="0" collapsed="false">
      <c r="A347" s="0" t="s">
        <v>504</v>
      </c>
      <c r="B347" s="0" t="s">
        <v>505</v>
      </c>
      <c r="C347" s="0" t="s">
        <v>506</v>
      </c>
      <c r="D347" s="0" t="s">
        <v>507</v>
      </c>
    </row>
    <row r="348" customFormat="false" ht="12.8" hidden="false" customHeight="false" outlineLevel="0" collapsed="false">
      <c r="A348" s="0" t="s">
        <v>508</v>
      </c>
      <c r="B348" s="0" t="s">
        <v>509</v>
      </c>
    </row>
    <row r="349" customFormat="false" ht="12.8" hidden="false" customHeight="false" outlineLevel="0" collapsed="false">
      <c r="A349" s="0" t="s">
        <v>510</v>
      </c>
      <c r="C349" s="0" t="s">
        <v>511</v>
      </c>
      <c r="D349" s="0" t="e">
        <f aca="false">tæïšá_x0017_‚iâD“aXÝ¤8Žƒ+B‡|`ùF€Û4õd‡AÅ)ûíáOoãt¨(øá¥ê¬ÍÚpÒªšoÔ/´TûÆÛÛ_x0010_$„¹ƒ?Ë_¥kòºÉ¬Õÿ!ØÙ‹œÃoë_x001a_@+_x000c_E°õú‹·¥Ó_x0003_¡_x0002_÷Xð×dõ„ü Ÿð˜Ð¤Qô×‹_ñ+ç-</f>
        <v>#N/A</v>
      </c>
    </row>
    <row r="350" customFormat="false" ht="12.8" hidden="false" customHeight="false" outlineLevel="0" collapsed="false">
      <c r="A350" s="0" t="s">
        <v>512</v>
      </c>
    </row>
    <row r="351" customFormat="false" ht="12.8" hidden="false" customHeight="false" outlineLevel="0" collapsed="false">
      <c r="A351" s="0" t="s">
        <v>513</v>
      </c>
    </row>
    <row r="352" customFormat="false" ht="12.8" hidden="false" customHeight="false" outlineLevel="0" collapsed="false">
      <c r="A352" s="0" t="s">
        <v>514</v>
      </c>
      <c r="B352" s="0" t="s">
        <v>515</v>
      </c>
    </row>
    <row r="353" customFormat="false" ht="12.8" hidden="false" customHeight="false" outlineLevel="0" collapsed="false">
      <c r="A353" s="0" t="s">
        <v>516</v>
      </c>
      <c r="B353" s="0" t="s">
        <v>517</v>
      </c>
    </row>
    <row r="354" customFormat="false" ht="12.8" hidden="false" customHeight="false" outlineLevel="0" collapsed="false">
      <c r="A354" s="0" t="s">
        <v>518</v>
      </c>
    </row>
    <row r="355" customFormat="false" ht="12.8" hidden="false" customHeight="false" outlineLevel="0" collapsed="false">
      <c r="A355" s="0" t="s">
        <v>519</v>
      </c>
    </row>
    <row r="356" customFormat="false" ht="12.8" hidden="false" customHeight="false" outlineLevel="0" collapsed="false">
      <c r="A356" s="0" t="s">
        <v>520</v>
      </c>
    </row>
    <row r="357" customFormat="false" ht="12.8" hidden="false" customHeight="false" outlineLevel="0" collapsed="false">
      <c r="A357" s="0" t="s">
        <v>521</v>
      </c>
    </row>
    <row r="358" customFormat="false" ht="12.8" hidden="false" customHeight="false" outlineLevel="0" collapsed="false">
      <c r="A358" s="0" t="s">
        <v>522</v>
      </c>
      <c r="B358" s="0" t="s">
        <v>523</v>
      </c>
    </row>
    <row r="359" customFormat="false" ht="12.8" hidden="false" customHeight="false" outlineLevel="0" collapsed="false">
      <c r="A359" s="0" t="s">
        <v>524</v>
      </c>
    </row>
    <row r="360" customFormat="false" ht="12.8" hidden="false" customHeight="false" outlineLevel="0" collapsed="false">
      <c r="A360" s="0" t="s">
        <v>525</v>
      </c>
    </row>
    <row r="361" customFormat="false" ht="12.8" hidden="false" customHeight="false" outlineLevel="0" collapsed="false">
      <c r="A361" s="0" t="s">
        <v>526</v>
      </c>
    </row>
    <row r="362" customFormat="false" ht="12.8" hidden="false" customHeight="false" outlineLevel="0" collapsed="false">
      <c r="A362" s="0" t="s">
        <v>527</v>
      </c>
    </row>
    <row r="363" customFormat="false" ht="12.8" hidden="false" customHeight="false" outlineLevel="0" collapsed="false">
      <c r="A363" s="0" t="s">
        <v>528</v>
      </c>
    </row>
    <row r="364" customFormat="false" ht="12.8" hidden="false" customHeight="false" outlineLevel="0" collapsed="false">
      <c r="A364" s="0" t="s">
        <v>529</v>
      </c>
      <c r="B364" s="0" t="s">
        <v>530</v>
      </c>
      <c r="C364" s="0" t="s">
        <v>531</v>
      </c>
      <c r="D364" s="0" t="s">
        <v>532</v>
      </c>
      <c r="E364" s="0" t="s">
        <v>533</v>
      </c>
      <c r="F364" s="0" t="s">
        <v>534</v>
      </c>
    </row>
    <row r="365" customFormat="false" ht="12.8" hidden="false" customHeight="false" outlineLevel="0" collapsed="false">
      <c r="A365" s="0" t="s">
        <v>535</v>
      </c>
      <c r="B365" s="0" t="s">
        <v>536</v>
      </c>
    </row>
    <row r="366" customFormat="false" ht="12.8" hidden="false" customHeight="false" outlineLevel="0" collapsed="false">
      <c r="A366" s="0" t="s">
        <v>537</v>
      </c>
    </row>
    <row r="367" customFormat="false" ht="12.8" hidden="false" customHeight="false" outlineLevel="0" collapsed="false">
      <c r="A367" s="0" t="s">
        <v>538</v>
      </c>
      <c r="B367" s="0" t="s">
        <v>539</v>
      </c>
    </row>
    <row r="368" customFormat="false" ht="12.8" hidden="false" customHeight="false" outlineLevel="0" collapsed="false">
      <c r="A368" s="0" t="s">
        <v>540</v>
      </c>
    </row>
    <row r="369" customFormat="false" ht="12.8" hidden="false" customHeight="false" outlineLevel="0" collapsed="false">
      <c r="A369" s="0" t="s">
        <v>541</v>
      </c>
    </row>
    <row r="370" customFormat="false" ht="12.8" hidden="false" customHeight="false" outlineLevel="0" collapsed="false">
      <c r="A370" s="0" t="s">
        <v>542</v>
      </c>
    </row>
    <row r="371" customFormat="false" ht="12.8" hidden="false" customHeight="false" outlineLevel="0" collapsed="false">
      <c r="A371" s="0" t="s">
        <v>543</v>
      </c>
    </row>
    <row r="372" customFormat="false" ht="12.8" hidden="false" customHeight="false" outlineLevel="0" collapsed="false">
      <c r="A372" s="0" t="s">
        <v>544</v>
      </c>
    </row>
    <row r="373" customFormat="false" ht="12.8" hidden="false" customHeight="false" outlineLevel="0" collapsed="false">
      <c r="A373" s="0" t="s">
        <v>545</v>
      </c>
    </row>
    <row r="374" customFormat="false" ht="12.8" hidden="false" customHeight="false" outlineLevel="0" collapsed="false">
      <c r="A374" s="0" t="s">
        <v>546</v>
      </c>
    </row>
    <row r="375" customFormat="false" ht="12.8" hidden="false" customHeight="false" outlineLevel="0" collapsed="false">
      <c r="A375" s="0" t="s">
        <v>547</v>
      </c>
      <c r="B375" s="0" t="s">
        <v>548</v>
      </c>
    </row>
    <row r="376" customFormat="false" ht="12.8" hidden="false" customHeight="false" outlineLevel="0" collapsed="false">
      <c r="A376" s="0" t="s">
        <v>549</v>
      </c>
    </row>
    <row r="377" customFormat="false" ht="12.8" hidden="false" customHeight="false" outlineLevel="0" collapsed="false">
      <c r="A377" s="0" t="s">
        <v>550</v>
      </c>
    </row>
    <row r="378" customFormat="false" ht="12.8" hidden="false" customHeight="false" outlineLevel="0" collapsed="false">
      <c r="A378" s="0" t="s">
        <v>551</v>
      </c>
    </row>
    <row r="379" customFormat="false" ht="12.8" hidden="false" customHeight="false" outlineLevel="0" collapsed="false">
      <c r="A379" s="0" t="s">
        <v>552</v>
      </c>
    </row>
    <row r="380" customFormat="false" ht="12.8" hidden="false" customHeight="false" outlineLevel="0" collapsed="false">
      <c r="A380" s="0" t="s">
        <v>553</v>
      </c>
      <c r="B380" s="0" t="s">
        <v>554</v>
      </c>
    </row>
    <row r="381" customFormat="false" ht="12.8" hidden="false" customHeight="false" outlineLevel="0" collapsed="false">
      <c r="A381" s="0" t="s">
        <v>555</v>
      </c>
    </row>
    <row r="382" customFormat="false" ht="12.8" hidden="false" customHeight="false" outlineLevel="0" collapsed="false">
      <c r="A382" s="0" t="s">
        <v>556</v>
      </c>
      <c r="B382" s="0" t="s">
        <v>557</v>
      </c>
      <c r="C382" s="0" t="s">
        <v>558</v>
      </c>
    </row>
    <row r="383" customFormat="false" ht="12.8" hidden="false" customHeight="false" outlineLevel="0" collapsed="false">
      <c r="A383" s="0" t="s">
        <v>559</v>
      </c>
    </row>
    <row r="384" customFormat="false" ht="12.8" hidden="false" customHeight="false" outlineLevel="0" collapsed="false">
      <c r="A384" s="0" t="s">
        <v>560</v>
      </c>
    </row>
    <row r="385" customFormat="false" ht="12.8" hidden="false" customHeight="false" outlineLevel="0" collapsed="false">
      <c r="A385" s="0" t="s">
        <v>561</v>
      </c>
    </row>
    <row r="386" customFormat="false" ht="12.8" hidden="false" customHeight="false" outlineLevel="0" collapsed="false">
      <c r="A386" s="0" t="s">
        <v>562</v>
      </c>
    </row>
    <row r="387" customFormat="false" ht="12.8" hidden="false" customHeight="false" outlineLevel="0" collapsed="false">
      <c r="A387" s="0" t="s">
        <v>563</v>
      </c>
    </row>
    <row r="388" customFormat="false" ht="12.8" hidden="false" customHeight="false" outlineLevel="0" collapsed="false">
      <c r="A388" s="0" t="s">
        <v>564</v>
      </c>
    </row>
    <row r="389" customFormat="false" ht="12.8" hidden="false" customHeight="false" outlineLevel="0" collapsed="false">
      <c r="A389" s="0" t="s">
        <v>565</v>
      </c>
    </row>
    <row r="390" customFormat="false" ht="12.8" hidden="false" customHeight="false" outlineLevel="0" collapsed="false">
      <c r="A390" s="0" t="e">
        <f aca="false">è</f>
        <v>#NAME?</v>
      </c>
    </row>
    <row r="391" customFormat="false" ht="12.8" hidden="false" customHeight="false" outlineLevel="0" collapsed="false">
      <c r="A391" s="0" t="s">
        <v>566</v>
      </c>
    </row>
    <row r="392" customFormat="false" ht="12.8" hidden="false" customHeight="false" outlineLevel="0" collapsed="false">
      <c r="A392" s="0" t="s">
        <v>567</v>
      </c>
    </row>
    <row r="393" customFormat="false" ht="12.8" hidden="false" customHeight="false" outlineLevel="0" collapsed="false">
      <c r="A393" s="0" t="s">
        <v>568</v>
      </c>
      <c r="B393" s="0" t="s">
        <v>569</v>
      </c>
    </row>
    <row r="394" customFormat="false" ht="12.8" hidden="false" customHeight="false" outlineLevel="0" collapsed="false">
      <c r="A394" s="0" t="s">
        <v>570</v>
      </c>
    </row>
    <row r="395" customFormat="false" ht="12.8" hidden="false" customHeight="false" outlineLevel="0" collapsed="false">
      <c r="A395" s="0" t="s">
        <v>571</v>
      </c>
    </row>
    <row r="396" customFormat="false" ht="12.8" hidden="false" customHeight="false" outlineLevel="0" collapsed="false">
      <c r="A396" s="0" t="s">
        <v>572</v>
      </c>
    </row>
    <row r="397" customFormat="false" ht="12.8" hidden="false" customHeight="false" outlineLevel="0" collapsed="false">
      <c r="A397" s="0" t="s">
        <v>573</v>
      </c>
    </row>
    <row r="398" customFormat="false" ht="12.8" hidden="false" customHeight="false" outlineLevel="0" collapsed="false">
      <c r="A398" s="0" t="s">
        <v>574</v>
      </c>
    </row>
    <row r="399" customFormat="false" ht="12.8" hidden="false" customHeight="false" outlineLevel="0" collapsed="false">
      <c r="A399" s="0" t="s">
        <v>575</v>
      </c>
      <c r="B399" s="0" t="s">
        <v>576</v>
      </c>
      <c r="C399" s="0" t="s">
        <v>577</v>
      </c>
    </row>
    <row r="400" customFormat="false" ht="12.8" hidden="false" customHeight="false" outlineLevel="0" collapsed="false">
      <c r="A400" s="0" t="s">
        <v>578</v>
      </c>
    </row>
    <row r="401" customFormat="false" ht="12.8" hidden="false" customHeight="false" outlineLevel="0" collapsed="false">
      <c r="A401" s="0" t="s">
        <v>579</v>
      </c>
    </row>
    <row r="402" customFormat="false" ht="12.8" hidden="false" customHeight="false" outlineLevel="0" collapsed="false">
      <c r="A402" s="0" t="s">
        <v>580</v>
      </c>
      <c r="B402" s="0" t="s">
        <v>581</v>
      </c>
    </row>
    <row r="403" customFormat="false" ht="12.8" hidden="false" customHeight="false" outlineLevel="0" collapsed="false">
      <c r="A403" s="0" t="s">
        <v>582</v>
      </c>
      <c r="B403" s="0" t="s">
        <v>583</v>
      </c>
    </row>
    <row r="404" customFormat="false" ht="12.8" hidden="false" customHeight="false" outlineLevel="0" collapsed="false">
      <c r="A404" s="0" t="s">
        <v>584</v>
      </c>
      <c r="B404" s="0" t="s">
        <v>585</v>
      </c>
      <c r="C404" s="0" t="s">
        <v>586</v>
      </c>
    </row>
    <row r="405" customFormat="false" ht="12.8" hidden="false" customHeight="false" outlineLevel="0" collapsed="false">
      <c r="A405" s="0" t="s">
        <v>587</v>
      </c>
    </row>
    <row r="406" customFormat="false" ht="12.8" hidden="false" customHeight="false" outlineLevel="0" collapsed="false">
      <c r="A406" s="0" t="s">
        <v>588</v>
      </c>
      <c r="B406" s="0" t="s">
        <v>589</v>
      </c>
    </row>
    <row r="407" customFormat="false" ht="12.8" hidden="false" customHeight="false" outlineLevel="0" collapsed="false">
      <c r="A407" s="0" t="s">
        <v>590</v>
      </c>
    </row>
    <row r="408" customFormat="false" ht="12.8" hidden="false" customHeight="false" outlineLevel="0" collapsed="false">
      <c r="A408" s="0" t="s">
        <v>591</v>
      </c>
    </row>
    <row r="409" customFormat="false" ht="12.8" hidden="false" customHeight="false" outlineLevel="0" collapsed="false">
      <c r="A409" s="0" t="s">
        <v>592</v>
      </c>
      <c r="B409" s="0" t="s">
        <v>593</v>
      </c>
      <c r="C409" s="0" t="s">
        <v>594</v>
      </c>
      <c r="D409" s="0" t="s">
        <v>595</v>
      </c>
      <c r="E409" s="0" t="s">
        <v>596</v>
      </c>
    </row>
    <row r="410" customFormat="false" ht="12.8" hidden="false" customHeight="false" outlineLevel="0" collapsed="false">
      <c r="A410" s="0" t="s">
        <v>597</v>
      </c>
    </row>
    <row r="411" customFormat="false" ht="12.8" hidden="false" customHeight="false" outlineLevel="0" collapsed="false">
      <c r="A411" s="0" t="s">
        <v>598</v>
      </c>
    </row>
    <row r="412" customFormat="false" ht="12.8" hidden="false" customHeight="false" outlineLevel="0" collapsed="false">
      <c r="A412" s="0" t="s">
        <v>599</v>
      </c>
    </row>
    <row r="413" customFormat="false" ht="12.8" hidden="false" customHeight="false" outlineLevel="0" collapsed="false">
      <c r="A413" s="0" t="s">
        <v>600</v>
      </c>
    </row>
    <row r="414" customFormat="false" ht="12.8" hidden="false" customHeight="false" outlineLevel="0" collapsed="false">
      <c r="A414" s="0" t="s">
        <v>601</v>
      </c>
    </row>
    <row r="415" customFormat="false" ht="12.8" hidden="false" customHeight="false" outlineLevel="0" collapsed="false">
      <c r="A415" s="0" t="s">
        <v>602</v>
      </c>
      <c r="B415" s="0" t="s">
        <v>603</v>
      </c>
    </row>
    <row r="416" customFormat="false" ht="12.8" hidden="false" customHeight="false" outlineLevel="0" collapsed="false">
      <c r="A416" s="0" t="s">
        <v>604</v>
      </c>
      <c r="B416" s="0" t="s">
        <v>605</v>
      </c>
    </row>
    <row r="417" customFormat="false" ht="12.8" hidden="false" customHeight="false" outlineLevel="0" collapsed="false">
      <c r="A417" s="0" t="s">
        <v>606</v>
      </c>
      <c r="B417" s="0" t="s">
        <v>607</v>
      </c>
    </row>
    <row r="418" customFormat="false" ht="12.8" hidden="false" customHeight="false" outlineLevel="0" collapsed="false">
      <c r="A418" s="0" t="s">
        <v>608</v>
      </c>
    </row>
    <row r="419" customFormat="false" ht="12.8" hidden="false" customHeight="false" outlineLevel="0" collapsed="false">
      <c r="A419" s="0" t="s">
        <v>609</v>
      </c>
    </row>
    <row r="420" customFormat="false" ht="12.8" hidden="false" customHeight="false" outlineLevel="0" collapsed="false">
      <c r="A420" s="0" t="s">
        <v>610</v>
      </c>
    </row>
    <row r="421" customFormat="false" ht="12.8" hidden="false" customHeight="false" outlineLevel="0" collapsed="false">
      <c r="A421" s="0" t="s">
        <v>611</v>
      </c>
    </row>
    <row r="422" customFormat="false" ht="12.8" hidden="false" customHeight="false" outlineLevel="0" collapsed="false">
      <c r="A422" s="0" t="s">
        <v>612</v>
      </c>
    </row>
    <row r="423" customFormat="false" ht="12.8" hidden="false" customHeight="false" outlineLevel="0" collapsed="false">
      <c r="A423" s="0" t="s">
        <v>613</v>
      </c>
    </row>
    <row r="424" customFormat="false" ht="12.8" hidden="false" customHeight="false" outlineLevel="0" collapsed="false">
      <c r="A424" s="0" t="s">
        <v>614</v>
      </c>
    </row>
    <row r="425" customFormat="false" ht="12.8" hidden="false" customHeight="false" outlineLevel="0" collapsed="false">
      <c r="A425" s="0" t="s">
        <v>615</v>
      </c>
    </row>
    <row r="427" customFormat="false" ht="12.8" hidden="false" customHeight="false" outlineLevel="0" collapsed="false">
      <c r="A427" s="0" t="s">
        <v>616</v>
      </c>
    </row>
    <row r="428" customFormat="false" ht="12.8" hidden="false" customHeight="false" outlineLevel="0" collapsed="false">
      <c r="A428" s="0" t="s">
        <v>617</v>
      </c>
      <c r="B428" s="0" t="s">
        <v>618</v>
      </c>
      <c r="C428" s="0" t="s">
        <v>619</v>
      </c>
      <c r="D428" s="0" t="s">
        <v>620</v>
      </c>
    </row>
    <row r="429" customFormat="false" ht="12.8" hidden="false" customHeight="false" outlineLevel="0" collapsed="false">
      <c r="A429" s="0" t="s">
        <v>621</v>
      </c>
    </row>
    <row r="430" customFormat="false" ht="12.8" hidden="false" customHeight="false" outlineLevel="0" collapsed="false">
      <c r="A430" s="0" t="s">
        <v>622</v>
      </c>
    </row>
    <row r="431" customFormat="false" ht="12.8" hidden="false" customHeight="false" outlineLevel="0" collapsed="false">
      <c r="A431" s="0" t="s">
        <v>623</v>
      </c>
    </row>
    <row r="432" customFormat="false" ht="12.8" hidden="false" customHeight="false" outlineLevel="0" collapsed="false">
      <c r="A432" s="0" t="s">
        <v>624</v>
      </c>
    </row>
    <row r="433" customFormat="false" ht="12.8" hidden="false" customHeight="false" outlineLevel="0" collapsed="false">
      <c r="A433" s="0" t="s">
        <v>625</v>
      </c>
    </row>
    <row r="434" customFormat="false" ht="12.8" hidden="false" customHeight="false" outlineLevel="0" collapsed="false">
      <c r="A434" s="0" t="s">
        <v>626</v>
      </c>
    </row>
    <row r="435" customFormat="false" ht="12.8" hidden="false" customHeight="false" outlineLevel="0" collapsed="false">
      <c r="A435" s="0" t="s">
        <v>627</v>
      </c>
    </row>
    <row r="436" customFormat="false" ht="12.8" hidden="false" customHeight="false" outlineLevel="0" collapsed="false">
      <c r="A436" s="0" t="s">
        <v>628</v>
      </c>
    </row>
    <row r="437" customFormat="false" ht="12.8" hidden="false" customHeight="false" outlineLevel="0" collapsed="false">
      <c r="A437" s="0" t="s">
        <v>629</v>
      </c>
    </row>
    <row r="438" customFormat="false" ht="12.8" hidden="false" customHeight="false" outlineLevel="0" collapsed="false">
      <c r="A438" s="0" t="s">
        <v>630</v>
      </c>
    </row>
    <row r="439" customFormat="false" ht="12.8" hidden="false" customHeight="false" outlineLevel="0" collapsed="false">
      <c r="A439" s="0" t="s">
        <v>631</v>
      </c>
    </row>
    <row r="440" customFormat="false" ht="12.8" hidden="false" customHeight="false" outlineLevel="0" collapsed="false">
      <c r="A440" s="0" t="s">
        <v>632</v>
      </c>
      <c r="B440" s="0" t="s">
        <v>633</v>
      </c>
    </row>
    <row r="441" customFormat="false" ht="12.8" hidden="false" customHeight="false" outlineLevel="0" collapsed="false">
      <c r="A441" s="0" t="s">
        <v>634</v>
      </c>
    </row>
    <row r="442" customFormat="false" ht="12.8" hidden="false" customHeight="false" outlineLevel="0" collapsed="false">
      <c r="A442" s="0" t="s">
        <v>635</v>
      </c>
      <c r="B442" s="0" t="s">
        <v>636</v>
      </c>
    </row>
    <row r="443" customFormat="false" ht="12.8" hidden="false" customHeight="false" outlineLevel="0" collapsed="false">
      <c r="A443" s="0" t="s">
        <v>637</v>
      </c>
    </row>
    <row r="444" customFormat="false" ht="12.8" hidden="false" customHeight="false" outlineLevel="0" collapsed="false">
      <c r="A444" s="0" t="s">
        <v>638</v>
      </c>
    </row>
    <row r="445" customFormat="false" ht="12.8" hidden="false" customHeight="false" outlineLevel="0" collapsed="false">
      <c r="A445" s="0" t="s">
        <v>639</v>
      </c>
    </row>
    <row r="447" customFormat="false" ht="12.8" hidden="false" customHeight="false" outlineLevel="0" collapsed="false">
      <c r="A447" s="0" t="s">
        <v>640</v>
      </c>
    </row>
    <row r="448" customFormat="false" ht="12.8" hidden="false" customHeight="false" outlineLevel="0" collapsed="false">
      <c r="A448" s="0" t="s">
        <v>641</v>
      </c>
    </row>
    <row r="449" customFormat="false" ht="12.8" hidden="false" customHeight="false" outlineLevel="0" collapsed="false">
      <c r="A449" s="0" t="s">
        <v>642</v>
      </c>
    </row>
    <row r="450" customFormat="false" ht="12.8" hidden="false" customHeight="false" outlineLevel="0" collapsed="false">
      <c r="A450" s="0" t="s">
        <v>643</v>
      </c>
      <c r="B450" s="0" t="s">
        <v>644</v>
      </c>
      <c r="C450" s="0" t="s">
        <v>645</v>
      </c>
    </row>
    <row r="451" customFormat="false" ht="12.8" hidden="false" customHeight="false" outlineLevel="0" collapsed="false">
      <c r="A451" s="0" t="s">
        <v>646</v>
      </c>
      <c r="B451" s="0" t="s">
        <v>647</v>
      </c>
      <c r="C451" s="0" t="e">
        <f aca="false">á_x0017_µ_x0004__x001f_UÇ|_x0006_€_x0012_ðëZ–_x0014_'_x000f_˜Ñ^4š_x0001_M$£‹r"_x0006_ªš_x000c_Ÿ&lt;ƒ²_x0012__x001e_wå¨i&lt;üUr-ÕÓ	?˜‡I#]$dÍ_x0017_Àî\{ët¶bd_x000f__x0004_™_x0013_¹_x001a_ÀŽK“?–¦ƒë+_x0007_ÈÉ¶Õ_x0016_ÑÅëc_x000b_·îjk_x001c__x0014_$öÙV†Î*_x0019__x0013_Ã~Åa?Ç&lt;LÒ*¢ì_x0002_þäö_x0014_ýPq_x0018_YÖ#¾þó¿Ö_x0011_ÙË_x0002_¡Þ_x0015_Ú`_x0019_°_x0013_ïVu|j_x0008_-héÈ·Sd“…ÿ_¼©È_x0017_[</f>
        <v>#N/A</v>
      </c>
    </row>
    <row r="452" customFormat="false" ht="12.8" hidden="false" customHeight="false" outlineLevel="0" collapsed="false">
      <c r="A452" s="0" t="s">
        <v>648</v>
      </c>
    </row>
    <row r="453" customFormat="false" ht="12.8" hidden="false" customHeight="false" outlineLevel="0" collapsed="false">
      <c r="A453" s="0" t="s">
        <v>649</v>
      </c>
      <c r="B453" s="0" t="s">
        <v>650</v>
      </c>
      <c r="C453" s="0" t="s">
        <v>651</v>
      </c>
    </row>
    <row r="454" customFormat="false" ht="12.8" hidden="false" customHeight="false" outlineLevel="0" collapsed="false">
      <c r="A454" s="0" t="s">
        <v>652</v>
      </c>
      <c r="B454" s="0" t="s">
        <v>653</v>
      </c>
    </row>
    <row r="455" customFormat="false" ht="12.8" hidden="false" customHeight="false" outlineLevel="0" collapsed="false">
      <c r="A455" s="0" t="s">
        <v>654</v>
      </c>
      <c r="B455" s="0" t="s">
        <v>655</v>
      </c>
    </row>
    <row r="456" customFormat="false" ht="12.8" hidden="false" customHeight="false" outlineLevel="0" collapsed="false">
      <c r="A456" s="0" t="s">
        <v>656</v>
      </c>
    </row>
    <row r="457" customFormat="false" ht="12.8" hidden="false" customHeight="false" outlineLevel="0" collapsed="false">
      <c r="A457" s="0" t="s">
        <v>657</v>
      </c>
    </row>
    <row r="458" customFormat="false" ht="12.8" hidden="false" customHeight="false" outlineLevel="0" collapsed="false">
      <c r="A458" s="0" t="s">
        <v>658</v>
      </c>
      <c r="B458" s="0" t="s">
        <v>659</v>
      </c>
    </row>
    <row r="459" customFormat="false" ht="12.8" hidden="false" customHeight="false" outlineLevel="0" collapsed="false">
      <c r="A459" s="0" t="s">
        <v>660</v>
      </c>
      <c r="B459" s="0" t="s">
        <v>661</v>
      </c>
    </row>
    <row r="460" customFormat="false" ht="12.8" hidden="false" customHeight="false" outlineLevel="0" collapsed="false">
      <c r="A460" s="0" t="s">
        <v>662</v>
      </c>
      <c r="B460" s="0" t="s">
        <v>663</v>
      </c>
      <c r="C460" s="0" t="s">
        <v>664</v>
      </c>
      <c r="D460" s="0" t="s">
        <v>665</v>
      </c>
    </row>
    <row r="461" customFormat="false" ht="12.8" hidden="false" customHeight="false" outlineLevel="0" collapsed="false">
      <c r="A461" s="0" t="s">
        <v>666</v>
      </c>
      <c r="B461" s="0" t="s">
        <v>667</v>
      </c>
      <c r="C461" s="0" t="s">
        <v>668</v>
      </c>
    </row>
    <row r="462" customFormat="false" ht="12.8" hidden="false" customHeight="false" outlineLevel="0" collapsed="false">
      <c r="A462" s="0" t="s">
        <v>669</v>
      </c>
    </row>
    <row r="463" customFormat="false" ht="12.8" hidden="false" customHeight="false" outlineLevel="0" collapsed="false">
      <c r="A463" s="0" t="s">
        <v>670</v>
      </c>
    </row>
    <row r="464" customFormat="false" ht="12.8" hidden="false" customHeight="false" outlineLevel="0" collapsed="false">
      <c r="A464" s="0" t="s">
        <v>671</v>
      </c>
    </row>
    <row r="465" customFormat="false" ht="12.8" hidden="false" customHeight="false" outlineLevel="0" collapsed="false">
      <c r="A465" s="0" t="s">
        <v>672</v>
      </c>
    </row>
    <row r="466" customFormat="false" ht="12.8" hidden="false" customHeight="false" outlineLevel="0" collapsed="false">
      <c r="A466" s="0" t="s">
        <v>673</v>
      </c>
    </row>
    <row r="467" customFormat="false" ht="12.8" hidden="false" customHeight="false" outlineLevel="0" collapsed="false">
      <c r="A467" s="0" t="s">
        <v>674</v>
      </c>
    </row>
    <row r="468" customFormat="false" ht="12.8" hidden="false" customHeight="false" outlineLevel="0" collapsed="false">
      <c r="A468" s="0" t="s">
        <v>675</v>
      </c>
    </row>
    <row r="469" customFormat="false" ht="12.8" hidden="false" customHeight="false" outlineLevel="0" collapsed="false">
      <c r="A469" s="0" t="s">
        <v>676</v>
      </c>
      <c r="B469" s="0" t="s">
        <v>677</v>
      </c>
      <c r="C469" s="0" t="s">
        <v>678</v>
      </c>
    </row>
    <row r="470" customFormat="false" ht="12.8" hidden="false" customHeight="false" outlineLevel="0" collapsed="false">
      <c r="A470" s="0" t="s">
        <v>679</v>
      </c>
    </row>
    <row r="471" customFormat="false" ht="12.8" hidden="false" customHeight="false" outlineLevel="0" collapsed="false">
      <c r="A471" s="0" t="s">
        <v>680</v>
      </c>
    </row>
    <row r="472" customFormat="false" ht="12.8" hidden="false" customHeight="false" outlineLevel="0" collapsed="false">
      <c r="A472" s="0" t="s">
        <v>681</v>
      </c>
    </row>
    <row r="473" customFormat="false" ht="12.8" hidden="false" customHeight="false" outlineLevel="0" collapsed="false">
      <c r="A473" s="0" t="s">
        <v>682</v>
      </c>
    </row>
    <row r="474" customFormat="false" ht="12.8" hidden="false" customHeight="false" outlineLevel="0" collapsed="false">
      <c r="A474" s="0" t="e">
        <f aca="false">aàä¨ÑèC„Í¯Ãvî6šj‘á¾u•_x001f_ÐÑÒp¢æ–_x0016_ÔšŠÂÖH8Qj¸2–eâ_x000e_YçÃ1aî•ëjÄEÕ¸qƒ_x0007_Å_x0017_Ð&amp; TNùè$_x001b_åàñ„O_x0003_1'.e°_x000e__x000c__x001f_zd€2_aT{_x0012_*“º-A8¼ul_à_x001d_óÂa_ª0£fWr`zVì_x0012_ÿÏö$XlÝE~1@{'¦*u¸™’–_x0019_æ‰ÐIµû°Uñâd#b_x0008_üØy(´¯_x0018_¶#_x0005_Ãkø_x001a_#ìŒÚV5_x000f_–¦ôÒ’‰qÉ£E_§Lá…¾È;ä[_x000f_ágju94{«höyäÂ’åBÍ_x0005_ÏþäVDx_x000c_œ_x0011_TBEÛÚâïK\­_x0011_‡0þIã_x000e_œÂÑìP¬HüÞð‹‚ˆ»6dRêrYM)y</f>
        <v>#N/A</v>
      </c>
    </row>
    <row r="475" customFormat="false" ht="12.8" hidden="false" customHeight="false" outlineLevel="0" collapsed="false">
      <c r="A475" s="0" t="s">
        <v>683</v>
      </c>
    </row>
    <row r="476" customFormat="false" ht="12.8" hidden="false" customHeight="false" outlineLevel="0" collapsed="false">
      <c r="A476" s="0" t="s">
        <v>684</v>
      </c>
    </row>
    <row r="477" customFormat="false" ht="12.8" hidden="false" customHeight="false" outlineLevel="0" collapsed="false">
      <c r="A477" s="0" t="s">
        <v>685</v>
      </c>
      <c r="B477" s="0" t="s">
        <v>686</v>
      </c>
    </row>
    <row r="478" customFormat="false" ht="12.8" hidden="false" customHeight="false" outlineLevel="0" collapsed="false">
      <c r="A478" s="0" t="s">
        <v>687</v>
      </c>
      <c r="B478" s="0" t="s">
        <v>688</v>
      </c>
    </row>
    <row r="479" customFormat="false" ht="12.8" hidden="false" customHeight="false" outlineLevel="0" collapsed="false">
      <c r="A479" s="0" t="s">
        <v>689</v>
      </c>
      <c r="B479" s="0" t="s">
        <v>690</v>
      </c>
      <c r="C479" s="0" t="s">
        <v>691</v>
      </c>
    </row>
    <row r="480" customFormat="false" ht="12.8" hidden="false" customHeight="false" outlineLevel="0" collapsed="false">
      <c r="A480" s="0" t="s">
        <v>692</v>
      </c>
      <c r="B480" s="0" t="s">
        <v>693</v>
      </c>
      <c r="C480" s="0" t="s">
        <v>694</v>
      </c>
    </row>
    <row r="481" customFormat="false" ht="12.8" hidden="false" customHeight="false" outlineLevel="0" collapsed="false">
      <c r="A481" s="0" t="s">
        <v>695</v>
      </c>
      <c r="B481" s="0" t="s">
        <v>696</v>
      </c>
    </row>
    <row r="482" customFormat="false" ht="12.8" hidden="false" customHeight="false" outlineLevel="0" collapsed="false">
      <c r="A482" s="0" t="s">
        <v>697</v>
      </c>
    </row>
    <row r="483" customFormat="false" ht="12.8" hidden="false" customHeight="false" outlineLevel="0" collapsed="false">
      <c r="A483" s="0" t="s">
        <v>698</v>
      </c>
      <c r="B483" s="0" t="s">
        <v>699</v>
      </c>
      <c r="C483" s="0" t="s">
        <v>700</v>
      </c>
    </row>
    <row r="484" customFormat="false" ht="12.8" hidden="false" customHeight="false" outlineLevel="0" collapsed="false">
      <c r="A484" s="0" t="s">
        <v>701</v>
      </c>
    </row>
    <row r="485" customFormat="false" ht="12.8" hidden="false" customHeight="false" outlineLevel="0" collapsed="false">
      <c r="A485" s="0" t="s">
        <v>702</v>
      </c>
    </row>
    <row r="486" customFormat="false" ht="12.8" hidden="false" customHeight="false" outlineLevel="0" collapsed="false">
      <c r="A486" s="0" t="s">
        <v>703</v>
      </c>
    </row>
    <row r="487" customFormat="false" ht="12.8" hidden="false" customHeight="false" outlineLevel="0" collapsed="false">
      <c r="A487" s="0" t="s">
        <v>704</v>
      </c>
    </row>
    <row r="488" customFormat="false" ht="12.8" hidden="false" customHeight="false" outlineLevel="0" collapsed="false">
      <c r="A488" s="0" t="s">
        <v>705</v>
      </c>
    </row>
    <row r="489" customFormat="false" ht="12.8" hidden="false" customHeight="false" outlineLevel="0" collapsed="false">
      <c r="A489" s="0" t="s">
        <v>706</v>
      </c>
    </row>
    <row r="490" customFormat="false" ht="12.8" hidden="false" customHeight="false" outlineLevel="0" collapsed="false">
      <c r="A490" s="0" t="s">
        <v>707</v>
      </c>
    </row>
    <row r="491" customFormat="false" ht="12.8" hidden="false" customHeight="false" outlineLevel="0" collapsed="false">
      <c r="A491" s="0" t="s">
        <v>708</v>
      </c>
      <c r="B491" s="0" t="s">
        <v>709</v>
      </c>
    </row>
    <row r="492" customFormat="false" ht="12.8" hidden="false" customHeight="false" outlineLevel="0" collapsed="false">
      <c r="A492" s="0" t="s">
        <v>710</v>
      </c>
    </row>
    <row r="493" customFormat="false" ht="12.8" hidden="false" customHeight="false" outlineLevel="0" collapsed="false">
      <c r="A493" s="0" t="s">
        <v>711</v>
      </c>
    </row>
    <row r="494" customFormat="false" ht="12.8" hidden="false" customHeight="false" outlineLevel="0" collapsed="false">
      <c r="A494" s="0" t="s">
        <v>712</v>
      </c>
    </row>
    <row r="495" customFormat="false" ht="12.8" hidden="false" customHeight="false" outlineLevel="0" collapsed="false">
      <c r="A495" s="0" t="s">
        <v>713</v>
      </c>
      <c r="B495" s="0" t="s">
        <v>714</v>
      </c>
    </row>
    <row r="496" customFormat="false" ht="12.8" hidden="false" customHeight="false" outlineLevel="0" collapsed="false">
      <c r="A496" s="0" t="s">
        <v>715</v>
      </c>
      <c r="B496" s="0" t="s">
        <v>716</v>
      </c>
    </row>
    <row r="497" customFormat="false" ht="12.8" hidden="false" customHeight="false" outlineLevel="0" collapsed="false">
      <c r="A497" s="0" t="s">
        <v>717</v>
      </c>
    </row>
    <row r="498" customFormat="false" ht="12.8" hidden="false" customHeight="false" outlineLevel="0" collapsed="false">
      <c r="A498" s="0" t="s">
        <v>718</v>
      </c>
      <c r="B498" s="0" t="s">
        <v>719</v>
      </c>
    </row>
    <row r="499" customFormat="false" ht="12.8" hidden="false" customHeight="false" outlineLevel="0" collapsed="false">
      <c r="A499" s="0" t="s">
        <v>720</v>
      </c>
    </row>
    <row r="500" customFormat="false" ht="12.8" hidden="false" customHeight="false" outlineLevel="0" collapsed="false">
      <c r="A500" s="0" t="s">
        <v>721</v>
      </c>
    </row>
    <row r="501" customFormat="false" ht="12.8" hidden="false" customHeight="false" outlineLevel="0" collapsed="false">
      <c r="A501" s="0" t="s">
        <v>722</v>
      </c>
    </row>
    <row r="502" customFormat="false" ht="12.8" hidden="false" customHeight="false" outlineLevel="0" collapsed="false">
      <c r="A502" s="0" t="s">
        <v>723</v>
      </c>
    </row>
    <row r="503" customFormat="false" ht="12.8" hidden="false" customHeight="false" outlineLevel="0" collapsed="false">
      <c r="A503" s="0" t="s">
        <v>724</v>
      </c>
      <c r="B503" s="0" t="s">
        <v>725</v>
      </c>
      <c r="C503" s="0" t="s">
        <v>726</v>
      </c>
    </row>
    <row r="504" customFormat="false" ht="12.8" hidden="false" customHeight="false" outlineLevel="0" collapsed="false">
      <c r="A504" s="0" t="s">
        <v>727</v>
      </c>
      <c r="B504" s="0" t="s">
        <v>728</v>
      </c>
      <c r="C504" s="0" t="s">
        <v>729</v>
      </c>
    </row>
    <row r="505" customFormat="false" ht="12.8" hidden="false" customHeight="false" outlineLevel="0" collapsed="false">
      <c r="A505" s="0" t="s">
        <v>730</v>
      </c>
    </row>
    <row r="506" customFormat="false" ht="12.8" hidden="false" customHeight="false" outlineLevel="0" collapsed="false">
      <c r="A506" s="0" t="s">
        <v>731</v>
      </c>
    </row>
    <row r="507" customFormat="false" ht="12.8" hidden="false" customHeight="false" outlineLevel="0" collapsed="false">
      <c r="A507" s="0" t="s">
        <v>732</v>
      </c>
      <c r="B507" s="0" t="s">
        <v>733</v>
      </c>
      <c r="C507" s="0" t="s">
        <v>734</v>
      </c>
    </row>
    <row r="508" customFormat="false" ht="12.8" hidden="false" customHeight="false" outlineLevel="0" collapsed="false">
      <c r="A508" s="0" t="s">
        <v>735</v>
      </c>
    </row>
    <row r="509" customFormat="false" ht="12.8" hidden="false" customHeight="false" outlineLevel="0" collapsed="false">
      <c r="A509" s="0" t="s">
        <v>736</v>
      </c>
      <c r="B509" s="0" t="s">
        <v>737</v>
      </c>
    </row>
    <row r="510" customFormat="false" ht="12.8" hidden="false" customHeight="false" outlineLevel="0" collapsed="false">
      <c r="A510" s="0" t="s">
        <v>738</v>
      </c>
      <c r="B510" s="0" t="s">
        <v>739</v>
      </c>
    </row>
    <row r="511" customFormat="false" ht="12.8" hidden="false" customHeight="false" outlineLevel="0" collapsed="false">
      <c r="B511" s="0" t="s">
        <v>740</v>
      </c>
      <c r="C511" s="0" t="s">
        <v>741</v>
      </c>
    </row>
    <row r="512" customFormat="false" ht="12.8" hidden="false" customHeight="false" outlineLevel="0" collapsed="false">
      <c r="A512" s="0" t="s">
        <v>742</v>
      </c>
      <c r="B512" s="0" t="s">
        <v>743</v>
      </c>
      <c r="C512" s="0" t="s">
        <v>744</v>
      </c>
      <c r="D512" s="0" t="s">
        <v>745</v>
      </c>
      <c r="E512" s="0" t="s">
        <v>746</v>
      </c>
    </row>
    <row r="513" customFormat="false" ht="12.8" hidden="false" customHeight="false" outlineLevel="0" collapsed="false">
      <c r="A513" s="0" t="s">
        <v>747</v>
      </c>
    </row>
    <row r="514" customFormat="false" ht="12.8" hidden="false" customHeight="false" outlineLevel="0" collapsed="false">
      <c r="A514" s="0" t="s">
        <v>748</v>
      </c>
      <c r="B514" s="0" t="s">
        <v>749</v>
      </c>
    </row>
    <row r="515" customFormat="false" ht="12.8" hidden="false" customHeight="false" outlineLevel="0" collapsed="false">
      <c r="A515" s="0" t="s">
        <v>750</v>
      </c>
    </row>
    <row r="516" customFormat="false" ht="12.8" hidden="false" customHeight="false" outlineLevel="0" collapsed="false">
      <c r="A516" s="0" t="s">
        <v>751</v>
      </c>
      <c r="B516" s="0" t="s">
        <v>752</v>
      </c>
      <c r="C516" s="0" t="s">
        <v>753</v>
      </c>
    </row>
    <row r="517" customFormat="false" ht="12.8" hidden="false" customHeight="false" outlineLevel="0" collapsed="false">
      <c r="A517" s="0" t="s">
        <v>754</v>
      </c>
    </row>
    <row r="518" customFormat="false" ht="12.8" hidden="false" customHeight="false" outlineLevel="0" collapsed="false">
      <c r="A518" s="0" t="s">
        <v>755</v>
      </c>
    </row>
    <row r="519" customFormat="false" ht="12.8" hidden="false" customHeight="false" outlineLevel="0" collapsed="false">
      <c r="A519" s="0" t="s">
        <v>756</v>
      </c>
      <c r="B519" s="0" t="s">
        <v>757</v>
      </c>
    </row>
    <row r="520" customFormat="false" ht="12.8" hidden="false" customHeight="false" outlineLevel="0" collapsed="false">
      <c r="A520" s="0" t="s">
        <v>758</v>
      </c>
      <c r="B520" s="0" t="s">
        <v>759</v>
      </c>
    </row>
    <row r="521" customFormat="false" ht="12.8" hidden="false" customHeight="false" outlineLevel="0" collapsed="false">
      <c r="A521" s="0" t="s">
        <v>760</v>
      </c>
    </row>
    <row r="522" customFormat="false" ht="12.8" hidden="false" customHeight="false" outlineLevel="0" collapsed="false">
      <c r="A522" s="0" t="s">
        <v>761</v>
      </c>
    </row>
    <row r="523" customFormat="false" ht="12.8" hidden="false" customHeight="false" outlineLevel="0" collapsed="false">
      <c r="A523" s="0" t="s">
        <v>762</v>
      </c>
      <c r="B523" s="0" t="s">
        <v>763</v>
      </c>
    </row>
    <row r="524" customFormat="false" ht="12.8" hidden="false" customHeight="false" outlineLevel="0" collapsed="false">
      <c r="A524" s="0" t="s">
        <v>764</v>
      </c>
    </row>
    <row r="525" customFormat="false" ht="12.8" hidden="false" customHeight="false" outlineLevel="0" collapsed="false">
      <c r="A525" s="0" t="s">
        <v>765</v>
      </c>
    </row>
    <row r="526" customFormat="false" ht="12.8" hidden="false" customHeight="false" outlineLevel="0" collapsed="false">
      <c r="A526" s="0" t="s">
        <v>766</v>
      </c>
    </row>
    <row r="527" customFormat="false" ht="12.8" hidden="false" customHeight="false" outlineLevel="0" collapsed="false">
      <c r="A527" s="0" t="s">
        <v>767</v>
      </c>
    </row>
    <row r="528" customFormat="false" ht="12.8" hidden="false" customHeight="false" outlineLevel="0" collapsed="false">
      <c r="A528" s="0" t="s">
        <v>768</v>
      </c>
    </row>
    <row r="529" customFormat="false" ht="12.8" hidden="false" customHeight="false" outlineLevel="0" collapsed="false">
      <c r="A529" s="0" t="s">
        <v>769</v>
      </c>
      <c r="B529" s="0" t="s">
        <v>770</v>
      </c>
      <c r="C529" s="0" t="s">
        <v>771</v>
      </c>
      <c r="D529" s="0" t="s">
        <v>772</v>
      </c>
    </row>
    <row r="530" customFormat="false" ht="12.8" hidden="false" customHeight="false" outlineLevel="0" collapsed="false">
      <c r="A530" s="0" t="s">
        <v>773</v>
      </c>
    </row>
    <row r="531" customFormat="false" ht="12.8" hidden="false" customHeight="false" outlineLevel="0" collapsed="false">
      <c r="A531" s="0" t="s">
        <v>774</v>
      </c>
    </row>
    <row r="532" customFormat="false" ht="12.8" hidden="false" customHeight="false" outlineLevel="0" collapsed="false">
      <c r="A532" s="0" t="s">
        <v>775</v>
      </c>
    </row>
    <row r="533" customFormat="false" ht="12.8" hidden="false" customHeight="false" outlineLevel="0" collapsed="false">
      <c r="A533" s="0" t="s">
        <v>776</v>
      </c>
    </row>
    <row r="534" customFormat="false" ht="12.8" hidden="false" customHeight="false" outlineLevel="0" collapsed="false">
      <c r="A534" s="0" t="s">
        <v>777</v>
      </c>
    </row>
    <row r="535" customFormat="false" ht="12.8" hidden="false" customHeight="false" outlineLevel="0" collapsed="false">
      <c r="A535" s="0" t="s">
        <v>778</v>
      </c>
    </row>
    <row r="536" customFormat="false" ht="12.8" hidden="false" customHeight="false" outlineLevel="0" collapsed="false">
      <c r="A536" s="0" t="s">
        <v>779</v>
      </c>
    </row>
    <row r="537" customFormat="false" ht="12.8" hidden="false" customHeight="false" outlineLevel="0" collapsed="false">
      <c r="A537" s="0" t="s">
        <v>780</v>
      </c>
    </row>
    <row r="538" customFormat="false" ht="12.8" hidden="false" customHeight="false" outlineLevel="0" collapsed="false">
      <c r="A538" s="0" t="s">
        <v>781</v>
      </c>
      <c r="B538" s="0" t="s">
        <v>782</v>
      </c>
    </row>
    <row r="539" customFormat="false" ht="12.8" hidden="false" customHeight="false" outlineLevel="0" collapsed="false">
      <c r="A539" s="0" t="s">
        <v>783</v>
      </c>
    </row>
    <row r="540" customFormat="false" ht="12.8" hidden="false" customHeight="false" outlineLevel="0" collapsed="false">
      <c r="A540" s="0" t="s">
        <v>784</v>
      </c>
    </row>
    <row r="541" customFormat="false" ht="12.8" hidden="false" customHeight="false" outlineLevel="0" collapsed="false">
      <c r="A541" s="0" t="s">
        <v>785</v>
      </c>
    </row>
    <row r="542" customFormat="false" ht="12.8" hidden="false" customHeight="false" outlineLevel="0" collapsed="false">
      <c r="A542" s="0" t="s">
        <v>786</v>
      </c>
      <c r="B542" s="0" t="s">
        <v>787</v>
      </c>
      <c r="C542" s="0" t="s">
        <v>788</v>
      </c>
      <c r="D542" s="0" t="s">
        <v>789</v>
      </c>
    </row>
    <row r="543" customFormat="false" ht="12.8" hidden="false" customHeight="false" outlineLevel="0" collapsed="false">
      <c r="A543" s="0" t="s">
        <v>790</v>
      </c>
    </row>
    <row r="544" customFormat="false" ht="12.8" hidden="false" customHeight="false" outlineLevel="0" collapsed="false">
      <c r="A544" s="0" t="s">
        <v>791</v>
      </c>
      <c r="B544" s="0" t="s">
        <v>792</v>
      </c>
    </row>
    <row r="545" customFormat="false" ht="12.8" hidden="false" customHeight="false" outlineLevel="0" collapsed="false">
      <c r="A545" s="0" t="s">
        <v>793</v>
      </c>
    </row>
    <row r="546" customFormat="false" ht="12.8" hidden="false" customHeight="false" outlineLevel="0" collapsed="false">
      <c r="A546" s="0" t="s">
        <v>794</v>
      </c>
      <c r="B546" s="0" t="s">
        <v>795</v>
      </c>
      <c r="C546" s="0" t="s">
        <v>796</v>
      </c>
    </row>
    <row r="547" customFormat="false" ht="12.8" hidden="false" customHeight="false" outlineLevel="0" collapsed="false">
      <c r="A547" s="0" t="s">
        <v>797</v>
      </c>
    </row>
    <row r="548" customFormat="false" ht="12.8" hidden="false" customHeight="false" outlineLevel="0" collapsed="false">
      <c r="A548" s="0" t="s">
        <v>798</v>
      </c>
    </row>
    <row r="549" customFormat="false" ht="12.8" hidden="false" customHeight="false" outlineLevel="0" collapsed="false">
      <c r="A549" s="0" t="s">
        <v>799</v>
      </c>
    </row>
    <row r="550" customFormat="false" ht="12.8" hidden="false" customHeight="false" outlineLevel="0" collapsed="false">
      <c r="A550" s="0" t="s">
        <v>800</v>
      </c>
    </row>
    <row r="551" customFormat="false" ht="12.8" hidden="false" customHeight="false" outlineLevel="0" collapsed="false">
      <c r="A551" s="0" t="s">
        <v>801</v>
      </c>
    </row>
    <row r="552" customFormat="false" ht="12.8" hidden="false" customHeight="false" outlineLevel="0" collapsed="false">
      <c r="A552" s="0" t="s">
        <v>802</v>
      </c>
      <c r="B552" s="0" t="s">
        <v>803</v>
      </c>
    </row>
    <row r="553" customFormat="false" ht="12.8" hidden="false" customHeight="false" outlineLevel="0" collapsed="false">
      <c r="A553" s="0" t="s">
        <v>804</v>
      </c>
    </row>
    <row r="554" customFormat="false" ht="12.8" hidden="false" customHeight="false" outlineLevel="0" collapsed="false">
      <c r="A554" s="0" t="s">
        <v>805</v>
      </c>
    </row>
    <row r="555" customFormat="false" ht="12.8" hidden="false" customHeight="false" outlineLevel="0" collapsed="false">
      <c r="A555" s="0" t="s">
        <v>806</v>
      </c>
      <c r="B555" s="0" t="s">
        <v>807</v>
      </c>
    </row>
    <row r="556" customFormat="false" ht="12.8" hidden="false" customHeight="false" outlineLevel="0" collapsed="false">
      <c r="A556" s="0" t="s">
        <v>808</v>
      </c>
      <c r="B556" s="0" t="s">
        <v>809</v>
      </c>
    </row>
    <row r="557" customFormat="false" ht="12.8" hidden="false" customHeight="false" outlineLevel="0" collapsed="false">
      <c r="A557" s="0" t="s">
        <v>810</v>
      </c>
      <c r="B557" s="0" t="s">
        <v>811</v>
      </c>
    </row>
    <row r="558" customFormat="false" ht="12.8" hidden="false" customHeight="false" outlineLevel="0" collapsed="false">
      <c r="A558" s="0" t="s">
        <v>812</v>
      </c>
    </row>
    <row r="559" customFormat="false" ht="12.8" hidden="false" customHeight="false" outlineLevel="0" collapsed="false">
      <c r="A559" s="0" t="s">
        <v>813</v>
      </c>
    </row>
    <row r="560" customFormat="false" ht="12.8" hidden="false" customHeight="false" outlineLevel="0" collapsed="false">
      <c r="A560" s="0" t="s">
        <v>814</v>
      </c>
      <c r="B560" s="0" t="s">
        <v>815</v>
      </c>
    </row>
    <row r="561" customFormat="false" ht="12.8" hidden="false" customHeight="false" outlineLevel="0" collapsed="false">
      <c r="A561" s="0" t="s">
        <v>816</v>
      </c>
    </row>
    <row r="562" customFormat="false" ht="12.8" hidden="false" customHeight="false" outlineLevel="0" collapsed="false">
      <c r="A562" s="0" t="s">
        <v>817</v>
      </c>
    </row>
    <row r="563" customFormat="false" ht="12.8" hidden="false" customHeight="false" outlineLevel="0" collapsed="false">
      <c r="A563" s="0" t="s">
        <v>818</v>
      </c>
      <c r="B563" s="0" t="s">
        <v>819</v>
      </c>
    </row>
    <row r="564" customFormat="false" ht="12.8" hidden="false" customHeight="false" outlineLevel="0" collapsed="false">
      <c r="A564" s="0" t="s">
        <v>820</v>
      </c>
    </row>
    <row r="565" customFormat="false" ht="12.8" hidden="false" customHeight="false" outlineLevel="0" collapsed="false">
      <c r="A565" s="0" t="s">
        <v>821</v>
      </c>
      <c r="B565" s="0" t="s">
        <v>822</v>
      </c>
    </row>
    <row r="566" customFormat="false" ht="12.8" hidden="false" customHeight="false" outlineLevel="0" collapsed="false">
      <c r="A566" s="0" t="s">
        <v>823</v>
      </c>
    </row>
    <row r="567" customFormat="false" ht="12.8" hidden="false" customHeight="false" outlineLevel="0" collapsed="false">
      <c r="A567" s="0" t="s">
        <v>824</v>
      </c>
      <c r="B567" s="0" t="s">
        <v>825</v>
      </c>
    </row>
    <row r="568" customFormat="false" ht="12.8" hidden="false" customHeight="false" outlineLevel="0" collapsed="false">
      <c r="A568" s="0" t="s">
        <v>826</v>
      </c>
    </row>
    <row r="569" customFormat="false" ht="12.8" hidden="false" customHeight="false" outlineLevel="0" collapsed="false">
      <c r="A569" s="0" t="s">
        <v>827</v>
      </c>
      <c r="B569" s="0" t="s">
        <v>828</v>
      </c>
    </row>
    <row r="570" customFormat="false" ht="12.8" hidden="false" customHeight="false" outlineLevel="0" collapsed="false">
      <c r="A570" s="0" t="s">
        <v>829</v>
      </c>
    </row>
    <row r="571" customFormat="false" ht="12.8" hidden="false" customHeight="false" outlineLevel="0" collapsed="false">
      <c r="A571" s="0" t="s">
        <v>830</v>
      </c>
    </row>
    <row r="572" customFormat="false" ht="12.8" hidden="false" customHeight="false" outlineLevel="0" collapsed="false">
      <c r="A572" s="0" t="s">
        <v>831</v>
      </c>
    </row>
    <row r="573" customFormat="false" ht="12.8" hidden="false" customHeight="false" outlineLevel="0" collapsed="false">
      <c r="A573" s="0" t="s">
        <v>832</v>
      </c>
      <c r="B573" s="0" t="s">
        <v>833</v>
      </c>
      <c r="C573" s="0" t="s">
        <v>834</v>
      </c>
    </row>
    <row r="574" customFormat="false" ht="12.8" hidden="false" customHeight="false" outlineLevel="0" collapsed="false">
      <c r="A574" s="0" t="s">
        <v>835</v>
      </c>
      <c r="B574" s="0" t="s">
        <v>836</v>
      </c>
      <c r="C574" s="0" t="s">
        <v>837</v>
      </c>
    </row>
    <row r="575" customFormat="false" ht="12.8" hidden="false" customHeight="false" outlineLevel="0" collapsed="false">
      <c r="A575" s="0" t="s">
        <v>838</v>
      </c>
      <c r="B575" s="0" t="s">
        <v>839</v>
      </c>
    </row>
    <row r="576" customFormat="false" ht="12.8" hidden="false" customHeight="false" outlineLevel="0" collapsed="false">
      <c r="A576" s="0" t="s">
        <v>840</v>
      </c>
    </row>
    <row r="577" customFormat="false" ht="12.8" hidden="false" customHeight="false" outlineLevel="0" collapsed="false">
      <c r="A577" s="0" t="s">
        <v>841</v>
      </c>
    </row>
    <row r="578" customFormat="false" ht="12.8" hidden="false" customHeight="false" outlineLevel="0" collapsed="false">
      <c r="A578" s="0" t="s">
        <v>842</v>
      </c>
    </row>
    <row r="579" customFormat="false" ht="12.8" hidden="false" customHeight="false" outlineLevel="0" collapsed="false">
      <c r="A579" s="0" t="s">
        <v>843</v>
      </c>
      <c r="B579" s="0" t="s">
        <v>844</v>
      </c>
      <c r="C579" s="0" t="s">
        <v>845</v>
      </c>
      <c r="D579" s="0" t="s">
        <v>846</v>
      </c>
    </row>
    <row r="580" customFormat="false" ht="12.8" hidden="false" customHeight="false" outlineLevel="0" collapsed="false">
      <c r="A580" s="0" t="s">
        <v>847</v>
      </c>
    </row>
    <row r="581" customFormat="false" ht="12.8" hidden="false" customHeight="false" outlineLevel="0" collapsed="false">
      <c r="A581" s="0" t="s">
        <v>848</v>
      </c>
      <c r="B581" s="0" t="s">
        <v>849</v>
      </c>
      <c r="C581" s="0" t="s">
        <v>850</v>
      </c>
    </row>
    <row r="582" customFormat="false" ht="12.8" hidden="false" customHeight="false" outlineLevel="0" collapsed="false">
      <c r="A582" s="0" t="s">
        <v>851</v>
      </c>
    </row>
    <row r="583" customFormat="false" ht="12.8" hidden="false" customHeight="false" outlineLevel="0" collapsed="false">
      <c r="A583" s="0" t="s">
        <v>852</v>
      </c>
    </row>
    <row r="584" customFormat="false" ht="12.8" hidden="false" customHeight="false" outlineLevel="0" collapsed="false">
      <c r="A584" s="0" t="s">
        <v>853</v>
      </c>
    </row>
    <row r="585" customFormat="false" ht="12.8" hidden="false" customHeight="false" outlineLevel="0" collapsed="false">
      <c r="A585" s="0" t="s">
        <v>854</v>
      </c>
      <c r="B585" s="0" t="s">
        <v>855</v>
      </c>
      <c r="C585" s="0" t="s">
        <v>856</v>
      </c>
      <c r="D585" s="0" t="s">
        <v>857</v>
      </c>
      <c r="E585" s="0" t="s">
        <v>858</v>
      </c>
      <c r="F585" s="0" t="s">
        <v>859</v>
      </c>
    </row>
    <row r="586" customFormat="false" ht="12.8" hidden="false" customHeight="false" outlineLevel="0" collapsed="false">
      <c r="A586" s="0" t="s">
        <v>860</v>
      </c>
    </row>
    <row r="587" customFormat="false" ht="12.8" hidden="false" customHeight="false" outlineLevel="0" collapsed="false">
      <c r="A587" s="0" t="s">
        <v>861</v>
      </c>
    </row>
    <row r="588" customFormat="false" ht="12.8" hidden="false" customHeight="false" outlineLevel="0" collapsed="false">
      <c r="A588" s="0" t="s">
        <v>862</v>
      </c>
    </row>
    <row r="589" customFormat="false" ht="12.8" hidden="false" customHeight="false" outlineLevel="0" collapsed="false">
      <c r="A589" s="0" t="s">
        <v>863</v>
      </c>
    </row>
    <row r="590" customFormat="false" ht="12.8" hidden="false" customHeight="false" outlineLevel="0" collapsed="false">
      <c r="A590" s="0" t="s">
        <v>864</v>
      </c>
    </row>
    <row r="591" customFormat="false" ht="12.8" hidden="false" customHeight="false" outlineLevel="0" collapsed="false">
      <c r="A591" s="0" t="s">
        <v>865</v>
      </c>
      <c r="B591" s="0" t="s">
        <v>866</v>
      </c>
      <c r="C591" s="0" t="s">
        <v>867</v>
      </c>
    </row>
    <row r="592" customFormat="false" ht="12.8" hidden="false" customHeight="false" outlineLevel="0" collapsed="false">
      <c r="A592" s="0" t="s">
        <v>868</v>
      </c>
    </row>
    <row r="593" customFormat="false" ht="12.8" hidden="false" customHeight="false" outlineLevel="0" collapsed="false">
      <c r="A593" s="0" t="s">
        <v>869</v>
      </c>
      <c r="B593" s="0" t="s">
        <v>870</v>
      </c>
    </row>
    <row r="594" customFormat="false" ht="12.8" hidden="false" customHeight="false" outlineLevel="0" collapsed="false">
      <c r="A594" s="0" t="s">
        <v>871</v>
      </c>
    </row>
    <row r="595" customFormat="false" ht="12.8" hidden="false" customHeight="false" outlineLevel="0" collapsed="false">
      <c r="A595" s="0" t="s">
        <v>872</v>
      </c>
    </row>
    <row r="596" customFormat="false" ht="12.8" hidden="false" customHeight="false" outlineLevel="0" collapsed="false">
      <c r="A596" s="0" t="s">
        <v>873</v>
      </c>
    </row>
    <row r="597" customFormat="false" ht="12.8" hidden="false" customHeight="false" outlineLevel="0" collapsed="false">
      <c r="A597" s="0" t="s">
        <v>874</v>
      </c>
    </row>
    <row r="598" customFormat="false" ht="12.8" hidden="false" customHeight="false" outlineLevel="0" collapsed="false">
      <c r="A598" s="0" t="s">
        <v>875</v>
      </c>
    </row>
    <row r="599" customFormat="false" ht="12.8" hidden="false" customHeight="false" outlineLevel="0" collapsed="false">
      <c r="A599" s="0" t="s">
        <v>8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